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4">
  <si>
    <t xml:space="preserve">HOSPITAL RAFAEL URIBE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HOSPITAL RAFAEL URIBE URIBE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40.99"/>
    <col collapsed="false" customWidth="true" hidden="false" outlineLevel="0" max="3" min="3" style="1" width="10.43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2.66"/>
    <col collapsed="false" customWidth="true" hidden="false" outlineLevel="0" max="8" min="8" style="1" width="6.32"/>
    <col collapsed="false" customWidth="true" hidden="false" outlineLevel="0" max="9" min="9" style="1" width="10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2332978.896</v>
      </c>
      <c r="E7" s="18" t="n">
        <f aca="false">SUM(C7:D7)</f>
        <v>2332978.896</v>
      </c>
      <c r="F7" s="19" t="n">
        <f aca="false">IF(OR(E7=0,E$298=0),0,E7/E$298)*100</f>
        <v>9.04511706889537</v>
      </c>
      <c r="G7" s="20" t="n">
        <v>2332978.896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21999405.962</v>
      </c>
      <c r="D8" s="26" t="n">
        <f aca="false">SUM(D9+D26)</f>
        <v>1425303.929</v>
      </c>
      <c r="E8" s="26" t="n">
        <f aca="false">SUM(C8:D8)</f>
        <v>23424709.891</v>
      </c>
      <c r="F8" s="27" t="n">
        <f aca="false">IF(OR(E8=0,E$298=0),0,E8/E$298)*100</f>
        <v>90.8191855624083</v>
      </c>
      <c r="G8" s="28" t="n">
        <f aca="false">SUM(G9+G26)</f>
        <v>22032526.436</v>
      </c>
      <c r="H8" s="29" t="n">
        <f aca="false">IF(OR(G8=0,E8=0),0,G8/E8)*100</f>
        <v>94.0567739729622</v>
      </c>
      <c r="I8" s="30" t="n">
        <f aca="false">SUM(E8-G8)</f>
        <v>1392183.455</v>
      </c>
    </row>
    <row r="9" customFormat="false" ht="12.7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1" t="s">
        <v>49</v>
      </c>
      <c r="B26" s="24" t="s">
        <v>50</v>
      </c>
      <c r="C26" s="25" t="n">
        <f aca="false">SUM(C27+C32+C33+C36+C123+C137+C162+C165+C169+C170)</f>
        <v>21999405.962</v>
      </c>
      <c r="D26" s="26" t="n">
        <f aca="false">SUM(D27+D32+D33+D36+D123+D137+D162+D165+D169+D170)</f>
        <v>1425303.929</v>
      </c>
      <c r="E26" s="26" t="n">
        <f aca="false">SUM(C26:D26)</f>
        <v>23424709.891</v>
      </c>
      <c r="F26" s="27" t="n">
        <f aca="false">IF(OR(E26=0,E$298=0),0,E26/E$298)*100</f>
        <v>90.8191855624083</v>
      </c>
      <c r="G26" s="28" t="n">
        <f aca="false">SUM(G27+G32+G33+G36+G123+G137+G162+G165+G169+G170)</f>
        <v>22032526.436</v>
      </c>
      <c r="H26" s="29" t="n">
        <f aca="false">IF(OR(G26=0,E26=0),0,G26/E26)*100</f>
        <v>94.0567739729622</v>
      </c>
      <c r="I26" s="30" t="n">
        <f aca="false">SUM(E26-G26)</f>
        <v>1392183.455</v>
      </c>
    </row>
    <row r="27" customFormat="false" ht="12.75" hidden="true" customHeight="fals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21999405.962</v>
      </c>
      <c r="D36" s="26" t="n">
        <f aca="false">SUM(D37+D108+D109+D110+D111+D115+D116+D117+D118+D119+D120)</f>
        <v>1425303.929</v>
      </c>
      <c r="E36" s="26" t="n">
        <f aca="false">SUM(C36:D36)</f>
        <v>23424709.891</v>
      </c>
      <c r="F36" s="27" t="n">
        <f aca="false">IF(OR(E36=0,E$298=0),0,E36/E$298)*100</f>
        <v>90.8191855624083</v>
      </c>
      <c r="G36" s="28" t="n">
        <f aca="false">SUM(G37+G108+G109+G110+G111+G115+G116+G117+G118+G119+G120)</f>
        <v>22032526.436</v>
      </c>
      <c r="H36" s="29" t="n">
        <f aca="false">IF(OR(G36=0,E36=0),0,G36/E36)*100</f>
        <v>94.0567739729622</v>
      </c>
      <c r="I36" s="30" t="n">
        <f aca="false">SUM(E36-G36)</f>
        <v>1392183.455</v>
      </c>
    </row>
    <row r="37" customFormat="false" ht="12.75" hidden="false" customHeight="false" outlineLevel="0" collapsed="false">
      <c r="A37" s="32" t="s">
        <v>70</v>
      </c>
      <c r="B37" s="33" t="s">
        <v>71</v>
      </c>
      <c r="C37" s="34" t="n">
        <f aca="false">SUM(C38+C88)</f>
        <v>21999405.962</v>
      </c>
      <c r="D37" s="35" t="n">
        <f aca="false">SUM(D38+D88)</f>
        <v>1425303.929</v>
      </c>
      <c r="E37" s="35" t="n">
        <f aca="false">SUM(C37:D37)</f>
        <v>23424709.891</v>
      </c>
      <c r="F37" s="36" t="n">
        <f aca="false">IF(OR(E37=0,E$298=0),0,E37/E$298)*100</f>
        <v>90.8191855624083</v>
      </c>
      <c r="G37" s="37" t="n">
        <f aca="false">SUM(G38+G88)</f>
        <v>21990643.084</v>
      </c>
      <c r="H37" s="38" t="n">
        <f aca="false">IF(OR(G37=0,E37=0),0,G37/E37)*100</f>
        <v>93.8779740979802</v>
      </c>
      <c r="I37" s="39" t="n">
        <f aca="false">SUM(E37-G37)</f>
        <v>1434066.807</v>
      </c>
    </row>
    <row r="38" customFormat="false" ht="12.75" hidden="false" customHeight="false" outlineLevel="0" collapsed="false">
      <c r="A38" s="32" t="s">
        <v>72</v>
      </c>
      <c r="B38" s="33" t="s">
        <v>73</v>
      </c>
      <c r="C38" s="34" t="n">
        <f aca="false">SUM(C39:C59)+C86+C87</f>
        <v>21999405.962</v>
      </c>
      <c r="D38" s="35" t="n">
        <f aca="false">SUM(D39:D59)+D86+D87</f>
        <v>1425303.929</v>
      </c>
      <c r="E38" s="35" t="n">
        <f aca="false">SUM(C38:D38)</f>
        <v>23424709.891</v>
      </c>
      <c r="F38" s="36" t="n">
        <f aca="false">IF(OR(E38=0,E$298=0),0,E38/E$298)*100</f>
        <v>90.8191855624083</v>
      </c>
      <c r="G38" s="37" t="n">
        <f aca="false">SUM(G39:G59)+G86+G87</f>
        <v>21990643.084</v>
      </c>
      <c r="H38" s="38" t="n">
        <f aca="false">IF(OR(G38=0,E38=0),0,G38/E38)*100</f>
        <v>93.8779740979802</v>
      </c>
      <c r="I38" s="39" t="n">
        <f aca="false">SUM(E38-G38)</f>
        <v>1434066.807</v>
      </c>
    </row>
    <row r="39" customFormat="false" ht="12.75" hidden="true" customHeight="fals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2" t="s">
        <v>114</v>
      </c>
      <c r="B59" s="33" t="s">
        <v>115</v>
      </c>
      <c r="C59" s="34" t="n">
        <f aca="false">SUM(C60:C77)</f>
        <v>21999405.962</v>
      </c>
      <c r="D59" s="35" t="n">
        <f aca="false">SUM(D60:D77)</f>
        <v>1425303.929</v>
      </c>
      <c r="E59" s="35" t="n">
        <f aca="false">SUM(C59:D59)</f>
        <v>23424709.891</v>
      </c>
      <c r="F59" s="36" t="n">
        <f aca="false">IF(OR(E59=0,E$298=0),0,E59/E$298)*100</f>
        <v>90.8191855624083</v>
      </c>
      <c r="G59" s="37" t="n">
        <f aca="false">SUM(G60:G77)</f>
        <v>21990643.084</v>
      </c>
      <c r="H59" s="38" t="n">
        <f aca="false">IF(OR(G59=0,E59=0),0,G59/E59)*100</f>
        <v>93.8779740979802</v>
      </c>
      <c r="I59" s="39" t="n">
        <f aca="false">SUM(E59-G59)</f>
        <v>1434066.807</v>
      </c>
    </row>
    <row r="60" customFormat="false" ht="12.75" hidden="false" customHeight="false" outlineLevel="0" collapsed="false">
      <c r="A60" s="32" t="s">
        <v>116</v>
      </c>
      <c r="B60" s="40" t="s">
        <v>117</v>
      </c>
      <c r="C60" s="41" t="n">
        <v>6858361.232</v>
      </c>
      <c r="D60" s="35" t="n">
        <v>-927837.596</v>
      </c>
      <c r="E60" s="35" t="n">
        <f aca="false">SUM(C60:D60)</f>
        <v>5930523.636</v>
      </c>
      <c r="F60" s="36" t="n">
        <f aca="false">IF(OR(E60=0,E$298=0),0,E60/E$298)*100</f>
        <v>22.9930414970505</v>
      </c>
      <c r="G60" s="37" t="n">
        <v>5160235.827</v>
      </c>
      <c r="H60" s="38" t="n">
        <f aca="false">IF(OR(G60=0,E60=0),0,G60/E60)*100</f>
        <v>87.0114705500181</v>
      </c>
      <c r="I60" s="39" t="n">
        <f aca="false">SUM(E60-G60)</f>
        <v>770287.809</v>
      </c>
    </row>
    <row r="61" customFormat="false" ht="12.75" hidden="false" customHeight="false" outlineLevel="0" collapsed="false">
      <c r="A61" s="32" t="s">
        <v>118</v>
      </c>
      <c r="B61" s="40" t="s">
        <v>119</v>
      </c>
      <c r="C61" s="41" t="n">
        <v>5078017.605</v>
      </c>
      <c r="D61" s="35" t="n">
        <v>755697.374</v>
      </c>
      <c r="E61" s="35" t="n">
        <f aca="false">SUM(C61:D61)</f>
        <v>5833714.979</v>
      </c>
      <c r="F61" s="36" t="n">
        <f aca="false">IF(OR(E61=0,E$298=0),0,E61/E$298)*100</f>
        <v>22.6177077821383</v>
      </c>
      <c r="G61" s="37" t="n">
        <v>5732432.608</v>
      </c>
      <c r="H61" s="38" t="n">
        <f aca="false">IF(OR(G61=0,E61=0),0,G61/E61)*100</f>
        <v>98.2638443707896</v>
      </c>
      <c r="I61" s="39" t="n">
        <f aca="false">SUM(E61-G61)</f>
        <v>101282.371</v>
      </c>
    </row>
    <row r="62" customFormat="false" ht="12.75" hidden="false" customHeight="false" outlineLevel="0" collapsed="false">
      <c r="A62" s="32" t="s">
        <v>120</v>
      </c>
      <c r="B62" s="40" t="s">
        <v>121</v>
      </c>
      <c r="C62" s="41" t="n">
        <v>0</v>
      </c>
      <c r="D62" s="35" t="n">
        <v>180000</v>
      </c>
      <c r="E62" s="35" t="n">
        <f aca="false">SUM(C62:D62)</f>
        <v>180000</v>
      </c>
      <c r="F62" s="36" t="n">
        <f aca="false">IF(OR(E62=0,E$298=0),0,E62/E$298)*100</f>
        <v>0.697872181866992</v>
      </c>
      <c r="G62" s="37" t="n">
        <v>1099000</v>
      </c>
      <c r="H62" s="38" t="n">
        <f aca="false">IF(OR(G62=0,E62=0),0,G62/E62)*100</f>
        <v>610.555555555556</v>
      </c>
      <c r="I62" s="39" t="n">
        <f aca="false">SUM(E62-G62)</f>
        <v>-919000</v>
      </c>
    </row>
    <row r="63" customFormat="false" ht="12.75" hidden="false" customHeight="false" outlineLevel="0" collapsed="false">
      <c r="A63" s="32" t="s">
        <v>122</v>
      </c>
      <c r="B63" s="40" t="s">
        <v>123</v>
      </c>
      <c r="C63" s="41" t="n">
        <v>149676.68</v>
      </c>
      <c r="D63" s="35" t="n">
        <v>82800</v>
      </c>
      <c r="E63" s="35" t="n">
        <f aca="false">SUM(C63:D63)</f>
        <v>232476.68</v>
      </c>
      <c r="F63" s="36" t="n">
        <f aca="false">IF(OR(E63=0,E$298=0),0,E63/E$298)*100</f>
        <v>0.901327821693303</v>
      </c>
      <c r="G63" s="37" t="n">
        <v>232117.56</v>
      </c>
      <c r="H63" s="38" t="n">
        <f aca="false">IF(OR(G63=0,E63=0),0,G63/E63)*100</f>
        <v>99.8455242908665</v>
      </c>
      <c r="I63" s="39" t="n">
        <f aca="false">SUM(E63-G63)</f>
        <v>359.119999999995</v>
      </c>
    </row>
    <row r="64" customFormat="false" ht="12.75" hidden="false" customHeight="false" outlineLevel="0" collapsed="false">
      <c r="A64" s="32" t="s">
        <v>124</v>
      </c>
      <c r="B64" s="40" t="s">
        <v>125</v>
      </c>
      <c r="C64" s="41" t="n">
        <v>0</v>
      </c>
      <c r="D64" s="35" t="n">
        <v>171400.515</v>
      </c>
      <c r="E64" s="35" t="n">
        <f aca="false">SUM(C64:D64)</f>
        <v>171400.515</v>
      </c>
      <c r="F64" s="36" t="n">
        <f aca="false">IF(OR(E64=0,E$298=0),0,E64/E$298)*100</f>
        <v>0.664531396534312</v>
      </c>
      <c r="G64" s="37" t="n">
        <v>171400.515</v>
      </c>
      <c r="H64" s="38" t="n">
        <f aca="false">IF(OR(G64=0,E64=0),0,G64/E64)*100</f>
        <v>100</v>
      </c>
      <c r="I64" s="39" t="n">
        <f aca="false">SUM(E64-G64)</f>
        <v>0</v>
      </c>
    </row>
    <row r="65" customFormat="false" ht="12.75" hidden="false" customHeight="false" outlineLevel="0" collapsed="false">
      <c r="A65" s="32" t="s">
        <v>126</v>
      </c>
      <c r="B65" s="40" t="s">
        <v>127</v>
      </c>
      <c r="C65" s="41" t="n">
        <v>1835350.445</v>
      </c>
      <c r="D65" s="35" t="n">
        <v>93406.555</v>
      </c>
      <c r="E65" s="35" t="n">
        <f aca="false">SUM(C65:D65)</f>
        <v>1928757</v>
      </c>
      <c r="F65" s="36" t="n">
        <f aca="false">IF(OR(E65=0,E$298=0),0,E65/E$298)*100</f>
        <v>7.47792142156242</v>
      </c>
      <c r="G65" s="37" t="n">
        <v>1928757</v>
      </c>
      <c r="H65" s="38" t="n">
        <f aca="false">IF(OR(G65=0,E65=0),0,G65/E65)*100</f>
        <v>10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8</v>
      </c>
      <c r="B66" s="40" t="s">
        <v>129</v>
      </c>
      <c r="C66" s="41" t="n">
        <v>0</v>
      </c>
      <c r="D66" s="35" t="n">
        <v>0</v>
      </c>
      <c r="E66" s="35" t="n">
        <f aca="false">SUM(C66:D66)</f>
        <v>0</v>
      </c>
      <c r="F66" s="36" t="n">
        <f aca="false">IF(OR(E66=0,E$298=0),0,E66/E$298)*100</f>
        <v>0</v>
      </c>
      <c r="G66" s="37" t="n"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false" customHeight="false" outlineLevel="0" collapsed="false">
      <c r="A67" s="32" t="s">
        <v>130</v>
      </c>
      <c r="B67" s="40" t="s">
        <v>131</v>
      </c>
      <c r="C67" s="41" t="n">
        <v>20000</v>
      </c>
      <c r="D67" s="35" t="n">
        <v>0</v>
      </c>
      <c r="E67" s="35" t="n">
        <f aca="false">SUM(C67:D67)</f>
        <v>20000</v>
      </c>
      <c r="F67" s="36" t="n">
        <f aca="false">IF(OR(E67=0,E$298=0),0,E67/E$298)*100</f>
        <v>0.0775413535407769</v>
      </c>
      <c r="G67" s="37" t="n">
        <v>36177.302</v>
      </c>
      <c r="H67" s="38" t="n">
        <f aca="false">IF(OR(G67=0,E67=0),0,G67/E67)*100</f>
        <v>180.88651</v>
      </c>
      <c r="I67" s="39" t="n">
        <f aca="false">SUM(E67-G67)</f>
        <v>-16177.302</v>
      </c>
    </row>
    <row r="68" customFormat="false" ht="12.75" hidden="false" customHeight="false" outlineLevel="0" collapsed="false">
      <c r="A68" s="32" t="s">
        <v>132</v>
      </c>
      <c r="B68" s="40" t="s">
        <v>133</v>
      </c>
      <c r="C68" s="41" t="n">
        <v>5949000</v>
      </c>
      <c r="D68" s="35" t="n">
        <v>-147401.487</v>
      </c>
      <c r="E68" s="35" t="n">
        <f aca="false">SUM(C68:D68)</f>
        <v>5801598.513</v>
      </c>
      <c r="F68" s="36" t="n">
        <f aca="false">IF(OR(E68=0,E$298=0),0,E68/E$298)*100</f>
        <v>22.4931900699089</v>
      </c>
      <c r="G68" s="37" t="n">
        <v>4300396.754</v>
      </c>
      <c r="H68" s="38" t="n">
        <f aca="false">IF(OR(G68=0,E68=0),0,G68/E68)*100</f>
        <v>74.1243425301464</v>
      </c>
      <c r="I68" s="39" t="n">
        <f aca="false">SUM(E68-G68)</f>
        <v>1501201.759</v>
      </c>
    </row>
    <row r="69" customFormat="false" ht="12.75" hidden="false" customHeight="false" outlineLevel="0" collapsed="false">
      <c r="A69" s="32" t="s">
        <v>134</v>
      </c>
      <c r="B69" s="40" t="s">
        <v>135</v>
      </c>
      <c r="C69" s="41" t="n">
        <v>200000</v>
      </c>
      <c r="D69" s="35" t="n">
        <v>38320.479</v>
      </c>
      <c r="E69" s="35" t="n">
        <f aca="false">SUM(C69:D69)</f>
        <v>238320.479</v>
      </c>
      <c r="F69" s="36" t="n">
        <f aca="false">IF(OR(E69=0,E$298=0),0,E69/E$298)*100</f>
        <v>0.923984625907315</v>
      </c>
      <c r="G69" s="37" t="n">
        <v>238320.479</v>
      </c>
      <c r="H69" s="38" t="n">
        <f aca="false">IF(OR(G69=0,E69=0),0,G69/E69)*100</f>
        <v>100</v>
      </c>
      <c r="I69" s="39" t="n">
        <f aca="false">SUM(E69-G69)</f>
        <v>0</v>
      </c>
    </row>
    <row r="70" customFormat="false" ht="12.75" hidden="false" customHeight="false" outlineLevel="0" collapsed="false">
      <c r="A70" s="32" t="s">
        <v>136</v>
      </c>
      <c r="B70" s="40" t="s">
        <v>137</v>
      </c>
      <c r="C70" s="41" t="n">
        <v>20000</v>
      </c>
      <c r="D70" s="35" t="n">
        <v>0</v>
      </c>
      <c r="E70" s="35" t="n">
        <f aca="false">SUM(C70:D70)</f>
        <v>20000</v>
      </c>
      <c r="F70" s="36" t="n">
        <f aca="false">IF(OR(E70=0,E$298=0),0,E70/E$298)*100</f>
        <v>0.0775413535407769</v>
      </c>
      <c r="G70" s="37" t="n">
        <v>14174.599</v>
      </c>
      <c r="H70" s="38" t="n">
        <f aca="false">IF(OR(G70=0,E70=0),0,G70/E70)*100</f>
        <v>70.872995</v>
      </c>
      <c r="I70" s="39" t="n">
        <f aca="false">SUM(E70-G70)</f>
        <v>5825.401</v>
      </c>
    </row>
    <row r="71" customFormat="false" ht="12.75" hidden="false" customHeight="false" outlineLevel="0" collapsed="false">
      <c r="A71" s="32" t="s">
        <v>138</v>
      </c>
      <c r="B71" s="40" t="s">
        <v>139</v>
      </c>
      <c r="C71" s="41" t="n">
        <v>360000</v>
      </c>
      <c r="D71" s="35" t="n">
        <v>0</v>
      </c>
      <c r="E71" s="35" t="n">
        <f aca="false">SUM(C71:D71)</f>
        <v>360000</v>
      </c>
      <c r="F71" s="36" t="n">
        <f aca="false">IF(OR(E71=0,E$298=0),0,E71/E$298)*100</f>
        <v>1.39574436373398</v>
      </c>
      <c r="G71" s="37" t="n">
        <v>372868.754</v>
      </c>
      <c r="H71" s="38" t="n">
        <f aca="false">IF(OR(G71=0,E71=0),0,G71/E71)*100</f>
        <v>103.574653888889</v>
      </c>
      <c r="I71" s="39" t="n">
        <f aca="false">SUM(E71-G71)</f>
        <v>-12868.754</v>
      </c>
    </row>
    <row r="72" customFormat="false" ht="12.75" hidden="false" customHeight="false" outlineLevel="0" collapsed="false">
      <c r="A72" s="32" t="s">
        <v>140</v>
      </c>
      <c r="B72" s="40" t="s">
        <v>141</v>
      </c>
      <c r="C72" s="41" t="n">
        <v>0</v>
      </c>
      <c r="D72" s="35" t="n">
        <v>150000</v>
      </c>
      <c r="E72" s="35" t="n">
        <f aca="false">SUM(C72:D72)</f>
        <v>150000</v>
      </c>
      <c r="F72" s="36" t="n">
        <f aca="false">IF(OR(E72=0,E$298=0),0,E72/E$298)*100</f>
        <v>0.581560151555827</v>
      </c>
      <c r="G72" s="37" t="n">
        <v>150000</v>
      </c>
      <c r="H72" s="38" t="n">
        <f aca="false">IF(OR(G72=0,E72=0),0,G72/E72)*100</f>
        <v>100</v>
      </c>
      <c r="I72" s="39" t="n">
        <f aca="false">SUM(E72-G72)</f>
        <v>0</v>
      </c>
    </row>
    <row r="73" customFormat="false" ht="12.75" hidden="false" customHeight="false" outlineLevel="0" collapsed="false">
      <c r="A73" s="32" t="s">
        <v>142</v>
      </c>
      <c r="B73" s="40" t="s">
        <v>143</v>
      </c>
      <c r="C73" s="41" t="n">
        <v>66000</v>
      </c>
      <c r="D73" s="35" t="n">
        <v>0</v>
      </c>
      <c r="E73" s="35" t="n">
        <f aca="false">SUM(C73:D73)</f>
        <v>66000</v>
      </c>
      <c r="F73" s="36" t="n">
        <f aca="false">IF(OR(E73=0,E$298=0),0,E73/E$298)*100</f>
        <v>0.255886466684564</v>
      </c>
      <c r="G73" s="37" t="n">
        <v>67102.593</v>
      </c>
      <c r="H73" s="38" t="n">
        <f aca="false">IF(OR(G73=0,E73=0),0,G73/E73)*100</f>
        <v>101.670595454545</v>
      </c>
      <c r="I73" s="39" t="n">
        <f aca="false">SUM(E73-G73)</f>
        <v>-1102.59299999999</v>
      </c>
    </row>
    <row r="74" customFormat="false" ht="12.75" hidden="false" customHeight="false" outlineLevel="0" collapsed="false">
      <c r="A74" s="32" t="s">
        <v>144</v>
      </c>
      <c r="B74" s="40" t="s">
        <v>145</v>
      </c>
      <c r="C74" s="41" t="n">
        <v>600000</v>
      </c>
      <c r="D74" s="35" t="n">
        <v>449431.504</v>
      </c>
      <c r="E74" s="35" t="n">
        <f aca="false">SUM(C74:D74)</f>
        <v>1049431.504</v>
      </c>
      <c r="F74" s="36" t="n">
        <f aca="false">IF(OR(E74=0,E$298=0),0,E74/E$298)*100</f>
        <v>4.06871696342466</v>
      </c>
      <c r="G74" s="37" t="n">
        <v>1049431.504</v>
      </c>
      <c r="H74" s="38" t="n">
        <f aca="false">IF(OR(G74=0,E74=0),0,G74/E74)*100</f>
        <v>10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6</v>
      </c>
      <c r="B75" s="40" t="s">
        <v>147</v>
      </c>
      <c r="C75" s="41" t="n">
        <v>0</v>
      </c>
      <c r="D75" s="35" t="n">
        <v>0</v>
      </c>
      <c r="E75" s="35" t="n">
        <f aca="false">SUM(C75:D75)</f>
        <v>0</v>
      </c>
      <c r="F75" s="36" t="n">
        <f aca="false">IF(OR(E75=0,E$298=0),0,E75/E$298)*100</f>
        <v>0</v>
      </c>
      <c r="G75" s="37" t="n"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false" customHeight="false" outlineLevel="0" collapsed="false">
      <c r="A76" s="32" t="s">
        <v>148</v>
      </c>
      <c r="B76" s="40" t="s">
        <v>149</v>
      </c>
      <c r="C76" s="41" t="n">
        <v>6000</v>
      </c>
      <c r="D76" s="35" t="n">
        <v>0</v>
      </c>
      <c r="E76" s="35" t="n">
        <f aca="false">SUM(C76:D76)</f>
        <v>6000</v>
      </c>
      <c r="F76" s="36" t="n">
        <f aca="false">IF(OR(E76=0,E$298=0),0,E76/E$298)*100</f>
        <v>0.0232624060622331</v>
      </c>
      <c r="G76" s="37" t="n">
        <v>606.39</v>
      </c>
      <c r="H76" s="38" t="n">
        <f aca="false">IF(OR(G76=0,E76=0),0,G76/E76)*100</f>
        <v>10.1065</v>
      </c>
      <c r="I76" s="39" t="n">
        <f aca="false">SUM(E76-G76)</f>
        <v>5393.61</v>
      </c>
    </row>
    <row r="77" customFormat="false" ht="12.75" hidden="false" customHeight="false" outlineLevel="0" collapsed="false">
      <c r="A77" s="32" t="s">
        <v>150</v>
      </c>
      <c r="B77" s="40" t="s">
        <v>151</v>
      </c>
      <c r="C77" s="34" t="n">
        <f aca="false">SUM(C78:C85)</f>
        <v>857000</v>
      </c>
      <c r="D77" s="35" t="n">
        <f aca="false">SUM(D78:D85)</f>
        <v>579486.585</v>
      </c>
      <c r="E77" s="35" t="n">
        <f aca="false">SUM(C77:D77)</f>
        <v>1436486.585</v>
      </c>
      <c r="F77" s="36" t="n">
        <f aca="false">IF(OR(E77=0,E$298=0),0,E77/E$298)*100</f>
        <v>5.56935570720342</v>
      </c>
      <c r="G77" s="37" t="n">
        <f aca="false">SUM(G78:G85)</f>
        <v>1437621.199</v>
      </c>
      <c r="H77" s="38" t="n">
        <f aca="false">IF(OR(G77=0,E77=0),0,G77/E77)*100</f>
        <v>100.078985353003</v>
      </c>
      <c r="I77" s="39" t="n">
        <f aca="false">SUM(E77-G77)</f>
        <v>-1134.61400000006</v>
      </c>
    </row>
    <row r="78" customFormat="false" ht="12.75" hidden="false" customHeight="false" outlineLevel="0" collapsed="false">
      <c r="A78" s="32" t="s">
        <v>152</v>
      </c>
      <c r="B78" s="40" t="s">
        <v>153</v>
      </c>
      <c r="C78" s="41" t="n">
        <v>470000</v>
      </c>
      <c r="D78" s="35" t="n">
        <v>470405.577</v>
      </c>
      <c r="E78" s="35" t="n">
        <f aca="false">SUM(C78:D78)</f>
        <v>940405.577</v>
      </c>
      <c r="F78" s="36" t="n">
        <f aca="false">IF(OR(E78=0,E$298=0),0,E78/E$298)*100</f>
        <v>3.64601606589377</v>
      </c>
      <c r="G78" s="37" t="n">
        <v>940405.577</v>
      </c>
      <c r="H78" s="38" t="n">
        <f aca="false">IF(OR(G78=0,E78=0),0,G78/E78)*100</f>
        <v>100</v>
      </c>
      <c r="I78" s="39" t="n">
        <f aca="false">SUM(E78-G78)</f>
        <v>0</v>
      </c>
    </row>
    <row r="79" customFormat="false" ht="12.75" hidden="false" customHeight="false" outlineLevel="0" collapsed="false">
      <c r="A79" s="32" t="s">
        <v>154</v>
      </c>
      <c r="B79" s="40" t="s">
        <v>131</v>
      </c>
      <c r="C79" s="41" t="n">
        <v>10000</v>
      </c>
      <c r="D79" s="35" t="n">
        <v>-1379.901</v>
      </c>
      <c r="E79" s="35" t="n">
        <f aca="false">SUM(C79:D79)</f>
        <v>8620.099</v>
      </c>
      <c r="F79" s="36" t="n">
        <f aca="false">IF(OR(E79=0,E$298=0),0,E79/E$298)*100</f>
        <v>0.0334207072057749</v>
      </c>
      <c r="G79" s="37" t="n">
        <v>8620.099</v>
      </c>
      <c r="H79" s="38" t="n">
        <f aca="false">IF(OR(G79=0,E79=0),0,G79/E79)*100</f>
        <v>100</v>
      </c>
      <c r="I79" s="39" t="n">
        <f aca="false">SUM(E79-G79)</f>
        <v>0</v>
      </c>
    </row>
    <row r="80" customFormat="false" ht="12.75" hidden="false" customHeight="false" outlineLevel="0" collapsed="false">
      <c r="A80" s="32" t="s">
        <v>155</v>
      </c>
      <c r="B80" s="40" t="s">
        <v>156</v>
      </c>
      <c r="C80" s="41" t="n">
        <v>370000</v>
      </c>
      <c r="D80" s="35" t="n">
        <v>109081.008</v>
      </c>
      <c r="E80" s="35" t="n">
        <f aca="false">SUM(C80:D80)</f>
        <v>479081.008</v>
      </c>
      <c r="F80" s="36" t="n">
        <f aca="false">IF(OR(E80=0,E$298=0),0,E80/E$298)*100</f>
        <v>1.85742949079999</v>
      </c>
      <c r="G80" s="37" t="n">
        <v>479081.008</v>
      </c>
      <c r="H80" s="38" t="n">
        <f aca="false">IF(OR(G80=0,E80=0),0,G80/E80)*100</f>
        <v>100</v>
      </c>
      <c r="I80" s="39" t="n">
        <f aca="false">SUM(E80-G80)</f>
        <v>0</v>
      </c>
    </row>
    <row r="81" customFormat="false" ht="12.75" hidden="false" customHeight="false" outlineLevel="0" collapsed="false">
      <c r="A81" s="32" t="s">
        <v>157</v>
      </c>
      <c r="B81" s="40" t="s">
        <v>137</v>
      </c>
      <c r="C81" s="41" t="n">
        <v>7000</v>
      </c>
      <c r="D81" s="35" t="n">
        <v>-1950.85</v>
      </c>
      <c r="E81" s="35" t="n">
        <f aca="false">SUM(C81:D81)</f>
        <v>5049.15</v>
      </c>
      <c r="F81" s="36" t="n">
        <f aca="false">IF(OR(E81=0,E$298=0),0,E81/E$298)*100</f>
        <v>0.0195758962615207</v>
      </c>
      <c r="G81" s="37" t="n">
        <v>5049.15</v>
      </c>
      <c r="H81" s="38" t="n">
        <f aca="false">IF(OR(G81=0,E81=0),0,G81/E81)*100</f>
        <v>10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8</v>
      </c>
      <c r="B82" s="40" t="s">
        <v>141</v>
      </c>
      <c r="C82" s="41" t="n">
        <v>0</v>
      </c>
      <c r="D82" s="35" t="n">
        <v>0</v>
      </c>
      <c r="E82" s="35" t="n">
        <f aca="false">SUM(C82:D82)</f>
        <v>0</v>
      </c>
      <c r="F82" s="36" t="n">
        <f aca="false">IF(OR(E82=0,E$298=0),0,E82/E$298)*100</f>
        <v>0</v>
      </c>
      <c r="G82" s="37" t="n"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9</v>
      </c>
      <c r="B83" s="40" t="s">
        <v>145</v>
      </c>
      <c r="C83" s="41" t="n">
        <v>0</v>
      </c>
      <c r="D83" s="35" t="n">
        <v>0</v>
      </c>
      <c r="E83" s="35" t="n">
        <f aca="false">SUM(C83:D83)</f>
        <v>0</v>
      </c>
      <c r="F83" s="36" t="n">
        <f aca="false">IF(OR(E83=0,E$298=0),0,E83/E$298)*100</f>
        <v>0</v>
      </c>
      <c r="G83" s="37" t="n">
        <v>0</v>
      </c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60</v>
      </c>
      <c r="B84" s="40" t="s">
        <v>147</v>
      </c>
      <c r="C84" s="41" t="n">
        <v>0</v>
      </c>
      <c r="D84" s="35" t="n">
        <v>0</v>
      </c>
      <c r="E84" s="35" t="n">
        <f aca="false">SUM(C84:D84)</f>
        <v>0</v>
      </c>
      <c r="F84" s="36" t="n">
        <f aca="false">IF(OR(E84=0,E$298=0),0,E84/E$298)*100</f>
        <v>0</v>
      </c>
      <c r="G84" s="37" t="n">
        <v>0</v>
      </c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false" customHeight="false" outlineLevel="0" collapsed="false">
      <c r="A85" s="32" t="s">
        <v>161</v>
      </c>
      <c r="B85" s="40" t="s">
        <v>149</v>
      </c>
      <c r="C85" s="41" t="n">
        <v>0</v>
      </c>
      <c r="D85" s="35" t="n">
        <v>3330.751</v>
      </c>
      <c r="E85" s="35" t="n">
        <f aca="false">SUM(C85:D85)</f>
        <v>3330.751</v>
      </c>
      <c r="F85" s="36" t="n">
        <f aca="false">IF(OR(E85=0,E$298=0),0,E85/E$298)*100</f>
        <v>0.0129135470423648</v>
      </c>
      <c r="G85" s="37" t="n">
        <v>4465.365</v>
      </c>
      <c r="H85" s="38" t="n">
        <f aca="false">IF(OR(G85=0,E85=0),0,G85/E85)*100</f>
        <v>134.064810008313</v>
      </c>
      <c r="I85" s="39" t="n">
        <f aca="false">SUM(E85-G85)</f>
        <v>-1134.614</v>
      </c>
    </row>
    <row r="86" customFormat="false" ht="12.75" hidden="true" customHeight="fals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25.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false" customHeight="false" outlineLevel="0" collapsed="false">
      <c r="A120" s="32" t="s">
        <v>225</v>
      </c>
      <c r="B120" s="33" t="s">
        <v>226</v>
      </c>
      <c r="C120" s="34" t="n">
        <f aca="false">SUM(C121:C122)</f>
        <v>0</v>
      </c>
      <c r="D120" s="35" t="n">
        <f aca="false">SUM(D121:D122)</f>
        <v>0</v>
      </c>
      <c r="E120" s="35" t="n">
        <f aca="false">SUM(C120:D120)</f>
        <v>0</v>
      </c>
      <c r="F120" s="36" t="n">
        <f aca="false">IF(OR(E120=0,E$298=0),0,E120/E$298)*100</f>
        <v>0</v>
      </c>
      <c r="G120" s="37" t="n">
        <f aca="false">SUM(G121:G122)</f>
        <v>41883.352</v>
      </c>
      <c r="H120" s="38" t="n">
        <f aca="false">IF(OR(G120=0,E120=0),0,G120/E120)*100</f>
        <v>0</v>
      </c>
      <c r="I120" s="39" t="n">
        <f aca="false">SUM(E120-G120)</f>
        <v>-41883.352</v>
      </c>
    </row>
    <row r="121" customFormat="false" ht="12.75" hidden="false" customHeight="false" outlineLevel="0" collapsed="false">
      <c r="A121" s="32" t="s">
        <v>227</v>
      </c>
      <c r="B121" s="33" t="s">
        <v>228</v>
      </c>
      <c r="C121" s="34" t="n">
        <v>0</v>
      </c>
      <c r="D121" s="35"/>
      <c r="E121" s="35" t="n">
        <f aca="false">SUM(C121:D121)</f>
        <v>0</v>
      </c>
      <c r="F121" s="36" t="n">
        <f aca="false">IF(OR(E121=0,E$298=0),0,E121/E$298)*100</f>
        <v>0</v>
      </c>
      <c r="G121" s="37" t="n">
        <v>41883.352</v>
      </c>
      <c r="H121" s="38" t="n">
        <f aca="false">IF(OR(G121=0,E121=0),0,G121/E121)*100</f>
        <v>0</v>
      </c>
      <c r="I121" s="39" t="n">
        <f aca="false">SUM(E121-G121)</f>
        <v>-41883.352</v>
      </c>
    </row>
    <row r="122" customFormat="false" ht="12.75" hidden="true" customHeight="false" outlineLevel="0" collapsed="false">
      <c r="A122" s="32" t="s">
        <v>229</v>
      </c>
      <c r="B122" s="33" t="s">
        <v>230</v>
      </c>
      <c r="C122" s="34"/>
      <c r="D122" s="35"/>
      <c r="E122" s="35" t="n">
        <f aca="false">SUM(C122:D122)</f>
        <v>0</v>
      </c>
      <c r="F122" s="36" t="n">
        <f aca="false">IF(OR(E122=0,E$298=0),0,E122/E$298)*100</f>
        <v>0</v>
      </c>
      <c r="G122" s="37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2.75" hidden="true" customHeight="fals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5.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25.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5.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25.5" hidden="true" customHeight="fals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25.5" hidden="true" customHeight="fals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5.5" hidden="true" customHeight="fals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25.5" hidden="true" customHeight="fals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5.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5.5" hidden="true" customHeight="fals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5.5" hidden="true" customHeight="fals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5.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5.5" hidden="true" customHeight="fals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5.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5.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5.5" hidden="true" customHeight="fals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5.5" hidden="true" customHeight="fals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1" t="s">
        <v>502</v>
      </c>
      <c r="B266" s="24" t="s">
        <v>503</v>
      </c>
      <c r="C266" s="25" t="n">
        <f aca="false">SUM(C267+C275+C278+C281+C282+C283+C284+C285)</f>
        <v>35000</v>
      </c>
      <c r="D266" s="26" t="n">
        <f aca="false">SUM(D267+D275+D278+D281+D282+D283+D284+D285)</f>
        <v>0</v>
      </c>
      <c r="E266" s="26" t="n">
        <f aca="false">SUM(C266:D266)</f>
        <v>35000</v>
      </c>
      <c r="F266" s="27" t="n">
        <f aca="false">IF(OR(E266=0,E$298=0),0,E266/E$298)*100</f>
        <v>0.13569736869636</v>
      </c>
      <c r="G266" s="28" t="n">
        <f aca="false">SUM(G267+G275+G278+G281+G282+G283+G284+G285)</f>
        <v>45989.67</v>
      </c>
      <c r="H266" s="29" t="n">
        <f aca="false">IF(OR(G266=0,E266=0),0,G266/E266)*100</f>
        <v>131.399057142857</v>
      </c>
      <c r="I266" s="30" t="n">
        <f aca="false">SUM(E266-G266)</f>
        <v>-10989.67</v>
      </c>
    </row>
    <row r="267" customFormat="false" ht="12.75" hidden="true" customHeight="fals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0</v>
      </c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2.7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2.75" hidden="true" customHeight="fals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2.75" hidden="false" customHeight="false" outlineLevel="0" collapsed="false">
      <c r="A278" s="32" t="s">
        <v>526</v>
      </c>
      <c r="B278" s="33" t="s">
        <v>527</v>
      </c>
      <c r="C278" s="34" t="n">
        <f aca="false">SUM(C279:C280)</f>
        <v>35000</v>
      </c>
      <c r="D278" s="35" t="n">
        <f aca="false">SUM(D279:D280)</f>
        <v>0</v>
      </c>
      <c r="E278" s="35" t="n">
        <f aca="false">SUM(C278:D278)</f>
        <v>35000</v>
      </c>
      <c r="F278" s="36" t="n">
        <f aca="false">IF(OR(E278=0,E$298=0),0,E278/E$298)*100</f>
        <v>0.13569736869636</v>
      </c>
      <c r="G278" s="37" t="n">
        <f aca="false">SUM(G279:G280)</f>
        <v>45989.67</v>
      </c>
      <c r="H278" s="38" t="n">
        <f aca="false">IF(OR(G278=0,E278=0),0,G278/E278)*100</f>
        <v>131.399057142857</v>
      </c>
      <c r="I278" s="39" t="n">
        <f aca="false">SUM(E278-G278)</f>
        <v>-10989.67</v>
      </c>
    </row>
    <row r="279" customFormat="false" ht="12.75" hidden="true" customHeight="fals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false" customHeight="false" outlineLevel="0" collapsed="false">
      <c r="A280" s="32" t="n">
        <v>24302</v>
      </c>
      <c r="B280" s="33" t="s">
        <v>529</v>
      </c>
      <c r="C280" s="42" t="n">
        <v>35000</v>
      </c>
      <c r="D280" s="35"/>
      <c r="E280" s="35" t="n">
        <f aca="false">SUM(C280:D280)</f>
        <v>35000</v>
      </c>
      <c r="F280" s="36" t="n">
        <f aca="false">IF(OR(E280=0,E$298=0),0,E280/E$298)*100</f>
        <v>0.13569736869636</v>
      </c>
      <c r="G280" s="37" t="n">
        <v>45989.67</v>
      </c>
      <c r="H280" s="38" t="n">
        <f aca="false">IF(OR(G280=0,E280=0),0,G280/E280)*100</f>
        <v>131.399057142857</v>
      </c>
      <c r="I280" s="39" t="n">
        <f aca="false">SUM(E280-G280)</f>
        <v>-10989.67</v>
      </c>
    </row>
    <row r="281" customFormat="false" ht="12.75" hidden="true" customHeight="fals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38.25" hidden="true" customHeight="fals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37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25.5" hidden="true" customHeight="fals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5.5" hidden="true" customHeight="fals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3.5" hidden="false" customHeight="false" outlineLevel="0" collapsed="false">
      <c r="A297" s="43" t="s">
        <v>555</v>
      </c>
      <c r="B297" s="44" t="s">
        <v>556</v>
      </c>
      <c r="C297" s="25" t="n">
        <f aca="false">SUM(C8+C184+C265+C266+C293)</f>
        <v>22034405.962</v>
      </c>
      <c r="D297" s="26" t="n">
        <f aca="false">SUM(D8+D184+D265+D266+D293)</f>
        <v>1425303.929</v>
      </c>
      <c r="E297" s="26" t="n">
        <f aca="false">SUM(C297:D297)</f>
        <v>23459709.891</v>
      </c>
      <c r="F297" s="27" t="n">
        <f aca="false">IF(OR(E297=0,E$298=0),0,E297/E$298)*100</f>
        <v>90.9548829311046</v>
      </c>
      <c r="G297" s="28" t="n">
        <f aca="false">SUM(G8+G184+G265+G266+G293)</f>
        <v>22078516.106</v>
      </c>
      <c r="H297" s="29" t="n">
        <f aca="false">IF(OR(G297=0,E297=0),0,G297/E297)*100</f>
        <v>94.1124856555457</v>
      </c>
      <c r="I297" s="30" t="n">
        <f aca="false">SUM(E297-G297)</f>
        <v>1381193.785</v>
      </c>
    </row>
    <row r="298" customFormat="false" ht="13.5" hidden="false" customHeight="false" outlineLevel="0" collapsed="false">
      <c r="A298" s="45"/>
      <c r="B298" s="46" t="s">
        <v>557</v>
      </c>
      <c r="C298" s="47" t="n">
        <f aca="false">SUM(C7+C297)</f>
        <v>22034405.962</v>
      </c>
      <c r="D298" s="48" t="n">
        <f aca="false">SUM(D7+D297)</f>
        <v>3758282.825</v>
      </c>
      <c r="E298" s="48" t="n">
        <f aca="false">SUM(C298:D298)</f>
        <v>25792688.787</v>
      </c>
      <c r="F298" s="49" t="n">
        <f aca="false">IF(OR(E298=0,E$298=0),0,E298/E$298)*100</f>
        <v>100</v>
      </c>
      <c r="G298" s="50" t="n">
        <f aca="false">SUM(G7+G297)</f>
        <v>24411495.002</v>
      </c>
      <c r="H298" s="51" t="n">
        <f aca="false">IF(OR(G298=0,E298=0),0,G298/E298)*100</f>
        <v>94.6450182204496</v>
      </c>
      <c r="I298" s="52" t="n">
        <f aca="false">SUM(E298-G298)</f>
        <v>1381193.785</v>
      </c>
    </row>
    <row r="300" customFormat="false" ht="12.75" hidden="false" customHeight="false" outlineLevel="0" collapsed="false">
      <c r="C300" s="53"/>
      <c r="G300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709722222222222" header="0.511811023622047" footer="0.7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1.65"/>
    <col collapsed="false" customWidth="true" hidden="false" outlineLevel="0" max="2" min="2" style="55" width="32.77"/>
    <col collapsed="false" customWidth="true" hidden="true" outlineLevel="0" max="3" min="3" style="55" width="5.77"/>
    <col collapsed="false" customWidth="true" hidden="false" outlineLevel="0" max="4" min="4" style="54" width="7.88"/>
    <col collapsed="false" customWidth="true" hidden="false" outlineLevel="0" max="5" min="5" style="54" width="9.55"/>
    <col collapsed="false" customWidth="true" hidden="false" outlineLevel="0" max="6" min="6" style="54" width="7.88"/>
    <col collapsed="false" customWidth="true" hidden="false" outlineLevel="0" max="7" min="7" style="54" width="5.32"/>
    <col collapsed="false" customWidth="true" hidden="false" outlineLevel="0" max="8" min="8" style="54" width="8.1"/>
    <col collapsed="false" customWidth="true" hidden="false" outlineLevel="0" max="10" min="9" style="54" width="7.88"/>
    <col collapsed="false" customWidth="true" hidden="false" outlineLevel="0" max="11" min="11" style="54" width="4.32"/>
    <col collapsed="false" customWidth="true" hidden="false" outlineLevel="0" max="12" min="12" style="54" width="7.11"/>
    <col collapsed="false" customWidth="true" hidden="false" outlineLevel="0" max="13" min="13" style="54" width="3.55"/>
    <col collapsed="false" customWidth="true" hidden="false" outlineLevel="0" max="14" min="14" style="54" width="7.88"/>
    <col collapsed="false" customWidth="true" hidden="false" outlineLevel="0" max="15" min="15" style="54" width="4.32"/>
    <col collapsed="false" customWidth="true" hidden="false" outlineLevel="0" max="16" min="16" style="54" width="7.11"/>
    <col collapsed="false" customWidth="false" hidden="false" outlineLevel="0" max="82" min="17" style="54" width="11.55"/>
    <col collapsed="false" customWidth="true" hidden="false" outlineLevel="0" max="83" min="83" style="54" width="13.44"/>
    <col collapsed="false" customWidth="true" hidden="false" outlineLevel="0" max="84" min="84" style="54" width="17.55"/>
    <col collapsed="false" customWidth="false" hidden="false" outlineLevel="0" max="257" min="85" style="54" width="11.55"/>
  </cols>
  <sheetData>
    <row r="1" customFormat="false" ht="15.75" hidden="false" customHeight="false" outlineLevel="0" collapsed="false">
      <c r="A1" s="56"/>
      <c r="B1" s="57"/>
      <c r="C1" s="57"/>
      <c r="D1" s="58" t="s">
        <v>558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A2" s="56"/>
      <c r="B2" s="59" t="s">
        <v>1</v>
      </c>
      <c r="C2" s="59"/>
      <c r="D2" s="58" t="s">
        <v>2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.75" hidden="false" customHeight="false" outlineLevel="0" collapsed="false">
      <c r="A3" s="56"/>
      <c r="B3" s="59" t="s">
        <v>3</v>
      </c>
      <c r="C3" s="59"/>
      <c r="D3" s="58" t="s">
        <v>559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A4" s="56"/>
      <c r="B4" s="59" t="s">
        <v>560</v>
      </c>
      <c r="C4" s="59"/>
      <c r="D4" s="60" t="s">
        <v>6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true" outlineLevel="0" collapsed="false">
      <c r="A5" s="61" t="s">
        <v>561</v>
      </c>
      <c r="B5" s="61"/>
      <c r="C5" s="62" t="s">
        <v>562</v>
      </c>
      <c r="D5" s="63" t="s">
        <v>8</v>
      </c>
      <c r="E5" s="63"/>
      <c r="F5" s="63"/>
      <c r="G5" s="63"/>
      <c r="H5" s="63"/>
      <c r="I5" s="63"/>
      <c r="J5" s="64" t="s">
        <v>563</v>
      </c>
      <c r="K5" s="64"/>
      <c r="L5" s="64"/>
      <c r="M5" s="64"/>
      <c r="N5" s="64"/>
      <c r="O5" s="64"/>
      <c r="P5" s="65" t="s">
        <v>18</v>
      </c>
    </row>
    <row r="6" customFormat="false" ht="15.75" hidden="false" customHeight="false" outlineLevel="0" collapsed="false">
      <c r="A6" s="66" t="s">
        <v>11</v>
      </c>
      <c r="B6" s="67" t="s">
        <v>12</v>
      </c>
      <c r="C6" s="62"/>
      <c r="D6" s="68" t="s">
        <v>13</v>
      </c>
      <c r="E6" s="69" t="s">
        <v>564</v>
      </c>
      <c r="F6" s="70" t="s">
        <v>565</v>
      </c>
      <c r="G6" s="71" t="s">
        <v>566</v>
      </c>
      <c r="H6" s="72" t="s">
        <v>567</v>
      </c>
      <c r="I6" s="73" t="s">
        <v>568</v>
      </c>
      <c r="J6" s="68" t="s">
        <v>569</v>
      </c>
      <c r="K6" s="69" t="s">
        <v>570</v>
      </c>
      <c r="L6" s="70" t="s">
        <v>571</v>
      </c>
      <c r="M6" s="69" t="s">
        <v>570</v>
      </c>
      <c r="N6" s="70" t="s">
        <v>572</v>
      </c>
      <c r="O6" s="74" t="s">
        <v>570</v>
      </c>
      <c r="P6" s="75" t="s">
        <v>573</v>
      </c>
    </row>
    <row r="7" customFormat="false" ht="15" hidden="false" customHeight="false" outlineLevel="0" collapsed="false">
      <c r="A7" s="76" t="s">
        <v>574</v>
      </c>
      <c r="B7" s="77" t="s">
        <v>575</v>
      </c>
      <c r="C7" s="78"/>
      <c r="D7" s="79" t="n">
        <f aca="false">SUM(D8+D92+D99+D136+D137)</f>
        <v>5148298.408</v>
      </c>
      <c r="E7" s="79" t="n">
        <f aca="false">SUM(E8+E92+E99+E136+E137)</f>
        <v>482193.352</v>
      </c>
      <c r="F7" s="80" t="n">
        <f aca="false">SUM(D7+E7)</f>
        <v>5630491.76</v>
      </c>
      <c r="G7" s="81" t="n">
        <f aca="false">IF(OR(F7=0,F$813=0),0,F7/F$813)*100</f>
        <v>21.8297976068369</v>
      </c>
      <c r="H7" s="79" t="n">
        <f aca="false">SUM(H8+H92+H99+H136+H137)</f>
        <v>0</v>
      </c>
      <c r="I7" s="82" t="n">
        <f aca="false">SUM(F7-H7)</f>
        <v>5630491.76</v>
      </c>
      <c r="J7" s="79" t="n">
        <f aca="false">SUM(J8+J92+J99+J136+J137)</f>
        <v>5090559.799</v>
      </c>
      <c r="K7" s="83" t="n">
        <f aca="false">IF(OR(J7=0,F7=0),0,J7/F7)*100</f>
        <v>90.410571864508</v>
      </c>
      <c r="L7" s="79" t="n">
        <f aca="false">SUM(N7-J7)</f>
        <v>312972.679</v>
      </c>
      <c r="M7" s="84" t="n">
        <f aca="false">IF(OR(L7=0,F7=0),0,L7/F7)*100</f>
        <v>5.55853187146836</v>
      </c>
      <c r="N7" s="79" t="n">
        <f aca="false">SUM(N8+N92+N99+N136+N137)</f>
        <v>5403532.478</v>
      </c>
      <c r="O7" s="84" t="n">
        <f aca="false">IF(OR(N7=0,F7=0),0,N7/F7)*100</f>
        <v>95.9691037359763</v>
      </c>
      <c r="P7" s="85" t="n">
        <f aca="false">SUM(F7-N7)</f>
        <v>226959.282000002</v>
      </c>
    </row>
    <row r="8" customFormat="false" ht="15" hidden="false" customHeight="false" outlineLevel="0" collapsed="false">
      <c r="A8" s="86" t="s">
        <v>576</v>
      </c>
      <c r="B8" s="87" t="s">
        <v>577</v>
      </c>
      <c r="C8" s="88"/>
      <c r="D8" s="89" t="n">
        <f aca="false">SUM(D9+D42+D76)</f>
        <v>5041298.408</v>
      </c>
      <c r="E8" s="89" t="n">
        <f aca="false">SUM(E9+E42+E76)</f>
        <v>354000</v>
      </c>
      <c r="F8" s="89" t="n">
        <f aca="false">SUM(D8+E8)</f>
        <v>5395298.408</v>
      </c>
      <c r="G8" s="90" t="n">
        <f aca="false">IF(OR(F8=0,F$813=0),0,F8/F$813)*100</f>
        <v>20.9179370640139</v>
      </c>
      <c r="H8" s="89" t="n">
        <f aca="false">SUM(H9+H42+H76)</f>
        <v>0</v>
      </c>
      <c r="I8" s="91" t="n">
        <f aca="false">SUM(F8-H8)</f>
        <v>5395298.408</v>
      </c>
      <c r="J8" s="89" t="n">
        <f aca="false">SUM(J9+J42+J76)</f>
        <v>4878170.455</v>
      </c>
      <c r="K8" s="92" t="n">
        <f aca="false">IF(OR(J8=0,F8=0),0,J8/F8)*100</f>
        <v>90.4152112840836</v>
      </c>
      <c r="L8" s="89" t="n">
        <f aca="false">SUM(N8-J8)</f>
        <v>303330.179</v>
      </c>
      <c r="M8" s="93" t="n">
        <f aca="false">IF(OR(L8=0,F8=0),0,L8/F8)*100</f>
        <v>5.62212052164214</v>
      </c>
      <c r="N8" s="89" t="n">
        <f aca="false">SUM(N9+N42+N76)</f>
        <v>5181500.634</v>
      </c>
      <c r="O8" s="93" t="n">
        <f aca="false">IF(OR(N8=0,F8=0),0,N8/F8)*100</f>
        <v>96.0373318057257</v>
      </c>
      <c r="P8" s="94" t="n">
        <f aca="false">SUM(F8-N8)</f>
        <v>213797.774000001</v>
      </c>
    </row>
    <row r="9" customFormat="false" ht="15" hidden="false" customHeight="false" outlineLevel="0" collapsed="false">
      <c r="A9" s="86" t="s">
        <v>578</v>
      </c>
      <c r="B9" s="87" t="s">
        <v>579</v>
      </c>
      <c r="C9" s="88"/>
      <c r="D9" s="89" t="n">
        <f aca="false">SUM(D10:D41)-D18-D36</f>
        <v>1962099.281</v>
      </c>
      <c r="E9" s="89" t="n">
        <f aca="false">SUM(E10:E41)-E18-E36</f>
        <v>24000</v>
      </c>
      <c r="F9" s="89" t="n">
        <f aca="false">SUM(D9+E9)</f>
        <v>1986099.281</v>
      </c>
      <c r="G9" s="90" t="n">
        <f aca="false">IF(OR(F9=0,F$813=0),0,F9/F$813)*100</f>
        <v>7.70024132515811</v>
      </c>
      <c r="H9" s="89" t="n">
        <f aca="false">SUM(H10:H41)-H18-H36</f>
        <v>0</v>
      </c>
      <c r="I9" s="95" t="n">
        <f aca="false">SUM(F9-H9)</f>
        <v>1986099.281</v>
      </c>
      <c r="J9" s="89" t="n">
        <f aca="false">SUM(J10:J41)-J18-J36</f>
        <v>1918753.951</v>
      </c>
      <c r="K9" s="92" t="n">
        <f aca="false">IF(OR(J9=0,F9=0),0,J9/F9)*100</f>
        <v>96.6091659845881</v>
      </c>
      <c r="L9" s="89" t="n">
        <f aca="false">SUM(N9-J9)</f>
        <v>11355.6869999999</v>
      </c>
      <c r="M9" s="93" t="n">
        <f aca="false">IF(OR(L9=0,F9=0),0,L9/F9)*100</f>
        <v>0.571758275562254</v>
      </c>
      <c r="N9" s="89" t="n">
        <f aca="false">SUM(N10:N41)-N18-N36</f>
        <v>1930109.638</v>
      </c>
      <c r="O9" s="93" t="n">
        <f aca="false">IF(OR(N9=0,F9=0),0,N9/F9)*100</f>
        <v>97.1809242601503</v>
      </c>
      <c r="P9" s="94" t="n">
        <f aca="false">SUM(F9-N9)</f>
        <v>55989.6430000002</v>
      </c>
      <c r="Q9" s="96"/>
    </row>
    <row r="10" customFormat="false" ht="15" hidden="false" customHeight="false" outlineLevel="0" collapsed="false">
      <c r="A10" s="97" t="s">
        <v>580</v>
      </c>
      <c r="B10" s="98" t="s">
        <v>581</v>
      </c>
      <c r="C10" s="99"/>
      <c r="D10" s="100" t="n">
        <v>824428.913</v>
      </c>
      <c r="E10" s="100" t="n">
        <v>33078.208</v>
      </c>
      <c r="F10" s="100" t="n">
        <f aca="false">SUM(D10+E10)</f>
        <v>857507.121</v>
      </c>
      <c r="G10" s="101" t="n">
        <f aca="false">IF(OR(F10=0,F$813=0),0,F10/F$813)*100</f>
        <v>3.32461314140194</v>
      </c>
      <c r="H10" s="100"/>
      <c r="I10" s="102" t="n">
        <f aca="false">SUM(F10-H10)</f>
        <v>857507.121</v>
      </c>
      <c r="J10" s="100" t="n">
        <v>844727.855</v>
      </c>
      <c r="K10" s="103" t="n">
        <f aca="false">IF(OR(J10=0,F10=0),0,J10/F10)*100</f>
        <v>98.5097189647711</v>
      </c>
      <c r="L10" s="100" t="n">
        <f aca="false">SUM(N10-J10)</f>
        <v>0</v>
      </c>
      <c r="M10" s="104" t="n">
        <f aca="false">IF(OR(L10=0,F10=0),0,L10/F10)*100</f>
        <v>0</v>
      </c>
      <c r="N10" s="100" t="n">
        <v>844727.855</v>
      </c>
      <c r="O10" s="104" t="n">
        <f aca="false">IF(OR(N10=0,F10=0),0,N10/F10)*100</f>
        <v>98.5097189647711</v>
      </c>
      <c r="P10" s="105" t="n">
        <f aca="false">SUM(F10-N10)</f>
        <v>12779.2659999999</v>
      </c>
    </row>
    <row r="11" customFormat="false" ht="15" hidden="true" customHeight="false" outlineLevel="0" collapsed="false">
      <c r="A11" s="97" t="s">
        <v>582</v>
      </c>
      <c r="B11" s="98" t="s">
        <v>583</v>
      </c>
      <c r="C11" s="99"/>
      <c r="D11" s="100"/>
      <c r="E11" s="100"/>
      <c r="F11" s="100" t="n">
        <f aca="false">SUM(D11+E11)</f>
        <v>0</v>
      </c>
      <c r="G11" s="101" t="n">
        <f aca="false">IF(OR(F11=0,F$813&lt;&gt;0),0,F11/F$813)*100</f>
        <v>0</v>
      </c>
      <c r="H11" s="100"/>
      <c r="I11" s="102" t="n">
        <f aca="false">SUM(F11-H11)</f>
        <v>0</v>
      </c>
      <c r="J11" s="100"/>
      <c r="K11" s="103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100"/>
      <c r="O11" s="104" t="n">
        <f aca="false">IF(OR(N11=0,F11=0),0,N11/F11)*100</f>
        <v>0</v>
      </c>
      <c r="P11" s="105" t="n">
        <f aca="false">SUM(F11-N11)</f>
        <v>0</v>
      </c>
    </row>
    <row r="12" customFormat="false" ht="15" hidden="true" customHeight="false" outlineLevel="0" collapsed="false">
      <c r="A12" s="97" t="s">
        <v>584</v>
      </c>
      <c r="B12" s="98" t="s">
        <v>585</v>
      </c>
      <c r="C12" s="99"/>
      <c r="D12" s="100"/>
      <c r="E12" s="100"/>
      <c r="F12" s="100" t="n">
        <f aca="false">SUM(D12+E12)</f>
        <v>0</v>
      </c>
      <c r="G12" s="101" t="n">
        <f aca="false">IF(OR(F12=0,F$813&lt;&gt;0),0,F12/F$813)*100</f>
        <v>0</v>
      </c>
      <c r="H12" s="100"/>
      <c r="I12" s="102" t="n">
        <f aca="false">SUM(F12-H12)</f>
        <v>0</v>
      </c>
      <c r="J12" s="100"/>
      <c r="K12" s="103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100"/>
      <c r="O12" s="104" t="n">
        <f aca="false">IF(OR(N12=0,F12=0),0,N12/F12)*100</f>
        <v>0</v>
      </c>
      <c r="P12" s="105" t="n">
        <f aca="false">SUM(F12-N12)</f>
        <v>0</v>
      </c>
    </row>
    <row r="13" customFormat="false" ht="15" hidden="false" customHeight="false" outlineLevel="0" collapsed="false">
      <c r="A13" s="97" t="s">
        <v>586</v>
      </c>
      <c r="B13" s="98" t="s">
        <v>587</v>
      </c>
      <c r="C13" s="99"/>
      <c r="D13" s="100" t="n">
        <v>18343.794</v>
      </c>
      <c r="E13" s="100" t="n">
        <v>-84.019</v>
      </c>
      <c r="F13" s="100" t="n">
        <f aca="false">SUM(D13+E13)</f>
        <v>18259.775</v>
      </c>
      <c r="G13" s="101" t="n">
        <f aca="false">IF(OR(F13=0,F$813=0),0,F13/F$813)*100</f>
        <v>0.0707943834370125</v>
      </c>
      <c r="H13" s="100"/>
      <c r="I13" s="102" t="n">
        <f aca="false">SUM(F13-H13)</f>
        <v>18259.775</v>
      </c>
      <c r="J13" s="100" t="n">
        <v>17828.757</v>
      </c>
      <c r="K13" s="103" t="n">
        <f aca="false">IF(OR(J13=0,F13=0),0,J13/F13)*100</f>
        <v>97.6395218451487</v>
      </c>
      <c r="L13" s="100" t="n">
        <f aca="false">SUM(N13-J13)</f>
        <v>0</v>
      </c>
      <c r="M13" s="104" t="n">
        <f aca="false">IF(OR(L13=0,F13=0),0,L13/F13)*100</f>
        <v>0</v>
      </c>
      <c r="N13" s="100" t="n">
        <v>17828.757</v>
      </c>
      <c r="O13" s="104" t="n">
        <f aca="false">IF(OR(N13=0,F13=0),0,N13/F13)*100</f>
        <v>97.6395218451487</v>
      </c>
      <c r="P13" s="105" t="n">
        <f aca="false">SUM(F13-N13)</f>
        <v>431.018</v>
      </c>
    </row>
    <row r="14" customFormat="false" ht="15" hidden="false" customHeight="false" outlineLevel="0" collapsed="false">
      <c r="A14" s="97" t="s">
        <v>588</v>
      </c>
      <c r="B14" s="98" t="s">
        <v>589</v>
      </c>
      <c r="C14" s="99"/>
      <c r="D14" s="100" t="n">
        <v>50546.826</v>
      </c>
      <c r="E14" s="100" t="n">
        <v>-9050</v>
      </c>
      <c r="F14" s="100" t="n">
        <f aca="false">SUM(D14+E14)</f>
        <v>41496.826</v>
      </c>
      <c r="G14" s="101" t="n">
        <f aca="false">IF(OR(F14=0,F$813=0),0,F14/F$813)*100</f>
        <v>0.16088600277183</v>
      </c>
      <c r="H14" s="100"/>
      <c r="I14" s="102" t="n">
        <f aca="false">SUM(F14-H14)</f>
        <v>41496.826</v>
      </c>
      <c r="J14" s="100" t="n">
        <v>39353.043</v>
      </c>
      <c r="K14" s="103" t="n">
        <f aca="false">IF(OR(J14=0,F14=0),0,J14/F14)*100</f>
        <v>94.8338627151869</v>
      </c>
      <c r="L14" s="100" t="n">
        <f aca="false">SUM(N14-J14)</f>
        <v>0</v>
      </c>
      <c r="M14" s="104" t="n">
        <f aca="false">IF(OR(L14=0,F14=0),0,L14/F14)*100</f>
        <v>0</v>
      </c>
      <c r="N14" s="100" t="n">
        <v>39353.043</v>
      </c>
      <c r="O14" s="104" t="n">
        <f aca="false">IF(OR(N14=0,F14=0),0,N14/F14)*100</f>
        <v>94.8338627151869</v>
      </c>
      <c r="P14" s="105" t="n">
        <f aca="false">SUM(F14-N14)</f>
        <v>2143.783</v>
      </c>
    </row>
    <row r="15" customFormat="false" ht="15" hidden="false" customHeight="false" outlineLevel="0" collapsed="false">
      <c r="A15" s="97" t="s">
        <v>590</v>
      </c>
      <c r="B15" s="98" t="s">
        <v>591</v>
      </c>
      <c r="C15" s="99"/>
      <c r="D15" s="100" t="n">
        <v>6951.888</v>
      </c>
      <c r="E15" s="100" t="n">
        <v>-2000</v>
      </c>
      <c r="F15" s="100" t="n">
        <f aca="false">SUM(D15+E15)</f>
        <v>4951.888</v>
      </c>
      <c r="G15" s="101" t="n">
        <f aca="false">IF(OR(F15=0,F$813=0),0,F15/F$813)*100</f>
        <v>0.0191988049036278</v>
      </c>
      <c r="H15" s="100"/>
      <c r="I15" s="102" t="n">
        <f aca="false">SUM(F15-H15)</f>
        <v>4951.888</v>
      </c>
      <c r="J15" s="100" t="n">
        <v>4679.837</v>
      </c>
      <c r="K15" s="103" t="n">
        <f aca="false">IF(OR(J15=0,F15=0),0,J15/F15)*100</f>
        <v>94.5061156472037</v>
      </c>
      <c r="L15" s="100" t="n">
        <f aca="false">SUM(N15-J15)</f>
        <v>0</v>
      </c>
      <c r="M15" s="104" t="n">
        <f aca="false">IF(OR(L15=0,F15=0),0,L15/F15)*100</f>
        <v>0</v>
      </c>
      <c r="N15" s="100" t="n">
        <v>4679.837</v>
      </c>
      <c r="O15" s="104" t="n">
        <f aca="false">IF(OR(N15=0,F15=0),0,N15/F15)*100</f>
        <v>94.5061156472037</v>
      </c>
      <c r="P15" s="105" t="n">
        <f aca="false">SUM(F15-N15)</f>
        <v>272.051</v>
      </c>
    </row>
    <row r="16" customFormat="false" ht="15" hidden="false" customHeight="false" outlineLevel="0" collapsed="false">
      <c r="A16" s="97" t="s">
        <v>592</v>
      </c>
      <c r="B16" s="98" t="s">
        <v>593</v>
      </c>
      <c r="C16" s="99"/>
      <c r="D16" s="100" t="n">
        <v>6514.956</v>
      </c>
      <c r="E16" s="100" t="n">
        <v>1000</v>
      </c>
      <c r="F16" s="100" t="n">
        <f aca="false">SUM(D16+E16)</f>
        <v>7514.956</v>
      </c>
      <c r="G16" s="101" t="n">
        <f aca="false">IF(OR(F16=0,F$813=0),0,F16/F$813)*100</f>
        <v>0.0291359929997099</v>
      </c>
      <c r="H16" s="100"/>
      <c r="I16" s="102" t="n">
        <f aca="false">SUM(F16-H16)</f>
        <v>7514.956</v>
      </c>
      <c r="J16" s="100" t="n">
        <v>7058.916</v>
      </c>
      <c r="K16" s="103" t="n">
        <f aca="false">IF(OR(J16=0,F16=0),0,J16/F16)*100</f>
        <v>93.9315679293399</v>
      </c>
      <c r="L16" s="100" t="n">
        <f aca="false">SUM(N16-J16)</f>
        <v>0</v>
      </c>
      <c r="M16" s="104" t="n">
        <f aca="false">IF(OR(L16=0,F16=0),0,L16/F16)*100</f>
        <v>0</v>
      </c>
      <c r="N16" s="100" t="n">
        <v>7058.916</v>
      </c>
      <c r="O16" s="104" t="n">
        <f aca="false">IF(OR(N16=0,F16=0),0,N16/F16)*100</f>
        <v>93.9315679293399</v>
      </c>
      <c r="P16" s="105" t="n">
        <f aca="false">SUM(F16-N16)</f>
        <v>456.04</v>
      </c>
    </row>
    <row r="17" customFormat="false" ht="15" hidden="false" customHeight="false" outlineLevel="0" collapsed="false">
      <c r="A17" s="97" t="s">
        <v>594</v>
      </c>
      <c r="B17" s="98" t="s">
        <v>595</v>
      </c>
      <c r="C17" s="99"/>
      <c r="D17" s="100" t="n">
        <v>24489.316</v>
      </c>
      <c r="E17" s="100" t="n">
        <v>1200</v>
      </c>
      <c r="F17" s="100" t="n">
        <f aca="false">SUM(D17+E17)</f>
        <v>25689.316</v>
      </c>
      <c r="G17" s="101" t="n">
        <f aca="false">IF(OR(F17=0,F$813=0),0,F17/F$813)*100</f>
        <v>0.0995992167011138</v>
      </c>
      <c r="H17" s="100"/>
      <c r="I17" s="102" t="n">
        <f aca="false">SUM(F17-H17)</f>
        <v>25689.316</v>
      </c>
      <c r="J17" s="100" t="n">
        <v>25688.721</v>
      </c>
      <c r="K17" s="103" t="n">
        <f aca="false">IF(OR(J17=0,F17=0),0,J17/F17)*100</f>
        <v>99.9976838620382</v>
      </c>
      <c r="L17" s="100" t="n">
        <f aca="false">SUM(N17-J17)</f>
        <v>0</v>
      </c>
      <c r="M17" s="104" t="n">
        <f aca="false">IF(OR(L17=0,F17=0),0,L17/F17)*100</f>
        <v>0</v>
      </c>
      <c r="N17" s="100" t="n">
        <v>25688.721</v>
      </c>
      <c r="O17" s="104" t="n">
        <f aca="false">IF(OR(N17=0,F17=0),0,N17/F17)*100</f>
        <v>99.9976838620382</v>
      </c>
      <c r="P17" s="105" t="n">
        <f aca="false">SUM(F17-N17)</f>
        <v>0.594999999997526</v>
      </c>
    </row>
    <row r="18" customFormat="false" ht="15" hidden="false" customHeight="false" outlineLevel="0" collapsed="false">
      <c r="A18" s="97" t="s">
        <v>596</v>
      </c>
      <c r="B18" s="98" t="s">
        <v>597</v>
      </c>
      <c r="C18" s="99"/>
      <c r="D18" s="100" t="n">
        <f aca="false">SUM(D19:D20)</f>
        <v>52358.04</v>
      </c>
      <c r="E18" s="100" t="n">
        <f aca="false">SUM(E19:E20)</f>
        <v>2000</v>
      </c>
      <c r="F18" s="100" t="n">
        <f aca="false">SUM(D18+E18)</f>
        <v>54358.04</v>
      </c>
      <c r="G18" s="101" t="n">
        <f aca="false">IF(OR(F18=0,F$813=0),0,F18/F$813)*100</f>
        <v>0.210749799854843</v>
      </c>
      <c r="H18" s="100" t="n">
        <f aca="false">SUM(H19:H20)</f>
        <v>0</v>
      </c>
      <c r="I18" s="102" t="n">
        <f aca="false">SUM(F18-H18)</f>
        <v>54358.04</v>
      </c>
      <c r="J18" s="100" t="n">
        <f aca="false">SUM(J19:J20)</f>
        <v>53062.853</v>
      </c>
      <c r="K18" s="103" t="n">
        <f aca="false">IF(OR(J18=0,F18=0),0,J18/F18)*100</f>
        <v>97.6173037144091</v>
      </c>
      <c r="L18" s="100" t="n">
        <f aca="false">SUM(N18-J18)</f>
        <v>0</v>
      </c>
      <c r="M18" s="104" t="n">
        <f aca="false">IF(OR(L18=0,F18=0),0,L18/F18)*100</f>
        <v>0</v>
      </c>
      <c r="N18" s="100" t="n">
        <f aca="false">SUM(N19:N20)</f>
        <v>53062.853</v>
      </c>
      <c r="O18" s="104" t="n">
        <f aca="false">IF(OR(N18=0,F18=0),0,N18/F18)*100</f>
        <v>97.6173037144091</v>
      </c>
      <c r="P18" s="105" t="n">
        <f aca="false">SUM(F18-N18)</f>
        <v>1295.187</v>
      </c>
    </row>
    <row r="19" customFormat="false" ht="15" hidden="false" customHeight="false" outlineLevel="0" collapsed="false">
      <c r="A19" s="97" t="s">
        <v>598</v>
      </c>
      <c r="B19" s="98" t="s">
        <v>599</v>
      </c>
      <c r="C19" s="99"/>
      <c r="D19" s="100" t="n">
        <v>52358.04</v>
      </c>
      <c r="E19" s="100" t="n">
        <v>2000</v>
      </c>
      <c r="F19" s="100" t="n">
        <f aca="false">SUM(D19+E19)</f>
        <v>54358.04</v>
      </c>
      <c r="G19" s="101" t="n">
        <f aca="false">IF(OR(F19=0,F$813=0),0,F19/F$813)*100</f>
        <v>0.210749799854843</v>
      </c>
      <c r="H19" s="100"/>
      <c r="I19" s="102" t="n">
        <f aca="false">SUM(F19-H19)</f>
        <v>54358.04</v>
      </c>
      <c r="J19" s="100" t="n">
        <v>53062.853</v>
      </c>
      <c r="K19" s="103" t="n">
        <f aca="false">IF(OR(J19=0,F19=0),0,J19/F19)*100</f>
        <v>97.6173037144091</v>
      </c>
      <c r="L19" s="100" t="n">
        <f aca="false">SUM(N19-J19)</f>
        <v>0</v>
      </c>
      <c r="M19" s="104" t="n">
        <f aca="false">IF(OR(L19=0,F19=0),0,L19/F19)*100</f>
        <v>0</v>
      </c>
      <c r="N19" s="100" t="n">
        <v>53062.853</v>
      </c>
      <c r="O19" s="104" t="n">
        <f aca="false">IF(OR(N19=0,F19=0),0,N19/F19)*100</f>
        <v>97.6173037144091</v>
      </c>
      <c r="P19" s="105" t="n">
        <f aca="false">SUM(F19-N19)</f>
        <v>1295.187</v>
      </c>
    </row>
    <row r="20" customFormat="false" ht="15" hidden="true" customHeight="false" outlineLevel="0" collapsed="false">
      <c r="A20" s="97" t="s">
        <v>600</v>
      </c>
      <c r="B20" s="98" t="s">
        <v>601</v>
      </c>
      <c r="C20" s="99"/>
      <c r="D20" s="100"/>
      <c r="E20" s="100"/>
      <c r="F20" s="100" t="n">
        <f aca="false">SUM(D20+E20)</f>
        <v>0</v>
      </c>
      <c r="G20" s="101" t="n">
        <f aca="false">IF(OR(F20=0,F$813=0),0,F20/F$813)*100</f>
        <v>0</v>
      </c>
      <c r="H20" s="100"/>
      <c r="I20" s="102" t="n">
        <f aca="false">SUM(F20-H20)</f>
        <v>0</v>
      </c>
      <c r="J20" s="100"/>
      <c r="K20" s="103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100"/>
      <c r="O20" s="104" t="n">
        <f aca="false">IF(OR(N20=0,F20=0),0,N20/F20)*100</f>
        <v>0</v>
      </c>
      <c r="P20" s="105" t="n">
        <f aca="false">SUM(F20-N20)</f>
        <v>0</v>
      </c>
    </row>
    <row r="21" customFormat="false" ht="15" hidden="false" customHeight="false" outlineLevel="0" collapsed="false">
      <c r="A21" s="97" t="s">
        <v>602</v>
      </c>
      <c r="B21" s="98" t="s">
        <v>603</v>
      </c>
      <c r="C21" s="99"/>
      <c r="D21" s="100" t="n">
        <v>430000</v>
      </c>
      <c r="E21" s="100" t="n">
        <v>-24000</v>
      </c>
      <c r="F21" s="100" t="n">
        <f aca="false">SUM(D21+E21)</f>
        <v>406000</v>
      </c>
      <c r="G21" s="101" t="n">
        <f aca="false">IF(OR(F21=0,F$813=0),0,F21/F$813)*100</f>
        <v>1.57408947675571</v>
      </c>
      <c r="H21" s="100"/>
      <c r="I21" s="102" t="n">
        <f aca="false">SUM(F21-H21)</f>
        <v>406000</v>
      </c>
      <c r="J21" s="100" t="n">
        <v>393506.962</v>
      </c>
      <c r="K21" s="103" t="n">
        <f aca="false">IF(OR(J21=0,F21=0),0,J21/F21)*100</f>
        <v>96.922897044335</v>
      </c>
      <c r="L21" s="100" t="n">
        <f aca="false">SUM(N21-J21)</f>
        <v>11355.687</v>
      </c>
      <c r="M21" s="104" t="n">
        <f aca="false">IF(OR(L21=0,F21=0),0,L21/F21)*100</f>
        <v>2.7969672413793</v>
      </c>
      <c r="N21" s="100" t="n">
        <v>404862.649</v>
      </c>
      <c r="O21" s="104" t="n">
        <f aca="false">IF(OR(N21=0,F21=0),0,N21/F21)*100</f>
        <v>99.7198642857143</v>
      </c>
      <c r="P21" s="105" t="n">
        <f aca="false">SUM(F21-N21)</f>
        <v>1137.35100000002</v>
      </c>
    </row>
    <row r="22" customFormat="false" ht="15" hidden="true" customHeight="false" outlineLevel="0" collapsed="false">
      <c r="A22" s="97" t="s">
        <v>604</v>
      </c>
      <c r="B22" s="98" t="s">
        <v>605</v>
      </c>
      <c r="C22" s="99"/>
      <c r="D22" s="100"/>
      <c r="E22" s="100"/>
      <c r="F22" s="100" t="n">
        <f aca="false">SUM(D22+E22)</f>
        <v>0</v>
      </c>
      <c r="G22" s="101" t="n">
        <f aca="false">IF(OR(F22=0,F$813=0),0,F22/F$813)*100</f>
        <v>0</v>
      </c>
      <c r="H22" s="100"/>
      <c r="I22" s="102" t="n">
        <f aca="false">SUM(F22-H22)</f>
        <v>0</v>
      </c>
      <c r="J22" s="100"/>
      <c r="K22" s="103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100"/>
      <c r="O22" s="104" t="n">
        <f aca="false">IF(OR(N22=0,F22=0),0,N22/F22)*100</f>
        <v>0</v>
      </c>
      <c r="P22" s="105" t="n">
        <f aca="false">SUM(F22-N22)</f>
        <v>0</v>
      </c>
    </row>
    <row r="23" customFormat="false" ht="15" hidden="false" customHeight="false" outlineLevel="0" collapsed="false">
      <c r="A23" s="97" t="s">
        <v>606</v>
      </c>
      <c r="B23" s="98" t="s">
        <v>607</v>
      </c>
      <c r="C23" s="99"/>
      <c r="D23" s="100" t="n">
        <v>115820.756</v>
      </c>
      <c r="E23" s="100" t="n">
        <v>7576.406</v>
      </c>
      <c r="F23" s="100" t="n">
        <f aca="false">SUM(D23+E23)</f>
        <v>123397.162</v>
      </c>
      <c r="G23" s="101" t="n">
        <f aca="false">IF(OR(F23=0,F$813=0),0,F23/F$813)*100</f>
        <v>0.478419148191429</v>
      </c>
      <c r="H23" s="100"/>
      <c r="I23" s="102" t="n">
        <f aca="false">SUM(F23-H23)</f>
        <v>123397.162</v>
      </c>
      <c r="J23" s="100" t="n">
        <v>119899.755</v>
      </c>
      <c r="K23" s="103" t="n">
        <f aca="false">IF(OR(J23=0,F23=0),0,J23/F23)*100</f>
        <v>97.1657314128505</v>
      </c>
      <c r="L23" s="100" t="n">
        <f aca="false">SUM(N23-J23)</f>
        <v>0</v>
      </c>
      <c r="M23" s="104" t="n">
        <f aca="false">IF(OR(L23=0,F23=0),0,L23/F23)*100</f>
        <v>0</v>
      </c>
      <c r="N23" s="100" t="n">
        <v>119899.755</v>
      </c>
      <c r="O23" s="104" t="n">
        <f aca="false">IF(OR(N23=0,F23=0),0,N23/F23)*100</f>
        <v>97.1657314128505</v>
      </c>
      <c r="P23" s="105" t="n">
        <f aca="false">SUM(F23-N23)</f>
        <v>3497.40699999999</v>
      </c>
    </row>
    <row r="24" customFormat="false" ht="15" hidden="false" customHeight="false" outlineLevel="0" collapsed="false">
      <c r="A24" s="97" t="s">
        <v>608</v>
      </c>
      <c r="B24" s="98" t="s">
        <v>609</v>
      </c>
      <c r="C24" s="99"/>
      <c r="D24" s="100" t="n">
        <v>39392.379</v>
      </c>
      <c r="E24" s="100" t="n">
        <v>70993.646</v>
      </c>
      <c r="F24" s="100" t="n">
        <f aca="false">SUM(D24+E24)</f>
        <v>110386.025</v>
      </c>
      <c r="G24" s="101" t="n">
        <f aca="false">IF(OR(F24=0,F$813=0),0,F24/F$813)*100</f>
        <v>0.427974089491116</v>
      </c>
      <c r="H24" s="100"/>
      <c r="I24" s="102" t="n">
        <f aca="false">SUM(F24-H24)</f>
        <v>110386.025</v>
      </c>
      <c r="J24" s="100" t="n">
        <v>109976.278</v>
      </c>
      <c r="K24" s="103" t="n">
        <f aca="false">IF(OR(J24=0,F24=0),0,J24/F24)*100</f>
        <v>99.6288053673461</v>
      </c>
      <c r="L24" s="100" t="n">
        <f aca="false">SUM(N24-J24)</f>
        <v>0</v>
      </c>
      <c r="M24" s="104" t="n">
        <f aca="false">IF(OR(L24=0,F24=0),0,L24/F24)*100</f>
        <v>0</v>
      </c>
      <c r="N24" s="100" t="n">
        <v>109976.278</v>
      </c>
      <c r="O24" s="104" t="n">
        <f aca="false">IF(OR(N24=0,F24=0),0,N24/F24)*100</f>
        <v>99.6288053673461</v>
      </c>
      <c r="P24" s="105" t="n">
        <f aca="false">SUM(F24-N24)</f>
        <v>409.746999999989</v>
      </c>
    </row>
    <row r="25" customFormat="false" ht="15" hidden="false" customHeight="false" outlineLevel="0" collapsed="false">
      <c r="A25" s="97" t="s">
        <v>610</v>
      </c>
      <c r="B25" s="98" t="s">
        <v>611</v>
      </c>
      <c r="C25" s="99"/>
      <c r="D25" s="100" t="n">
        <v>60108.448</v>
      </c>
      <c r="E25" s="100" t="n">
        <v>3053.176</v>
      </c>
      <c r="F25" s="100" t="n">
        <f aca="false">SUM(D25+E25)</f>
        <v>63161.624</v>
      </c>
      <c r="G25" s="101" t="n">
        <f aca="false">IF(OR(F25=0,F$813=0),0,F25/F$813)*100</f>
        <v>0.244881890820693</v>
      </c>
      <c r="H25" s="100"/>
      <c r="I25" s="102" t="n">
        <f aca="false">SUM(F25-H25)</f>
        <v>63161.624</v>
      </c>
      <c r="J25" s="100" t="n">
        <v>59909.81</v>
      </c>
      <c r="K25" s="103" t="n">
        <f aca="false">IF(OR(J25=0,F25=0),0,J25/F25)*100</f>
        <v>94.8515984959475</v>
      </c>
      <c r="L25" s="100" t="n">
        <f aca="false">SUM(N25-J25)</f>
        <v>0</v>
      </c>
      <c r="M25" s="104" t="n">
        <f aca="false">IF(OR(L25=0,F25=0),0,L25/F25)*100</f>
        <v>0</v>
      </c>
      <c r="N25" s="100" t="n">
        <v>59909.81</v>
      </c>
      <c r="O25" s="104" t="n">
        <f aca="false">IF(OR(N25=0,F25=0),0,N25/F25)*100</f>
        <v>94.8515984959475</v>
      </c>
      <c r="P25" s="105" t="n">
        <f aca="false">SUM(F25-N25)</f>
        <v>3251.814</v>
      </c>
    </row>
    <row r="26" customFormat="false" ht="15" hidden="false" customHeight="false" outlineLevel="0" collapsed="false">
      <c r="A26" s="97" t="s">
        <v>612</v>
      </c>
      <c r="B26" s="98" t="s">
        <v>613</v>
      </c>
      <c r="C26" s="99"/>
      <c r="D26" s="100" t="n">
        <v>193643.012</v>
      </c>
      <c r="E26" s="100" t="n">
        <v>24535.768</v>
      </c>
      <c r="F26" s="100" t="n">
        <f aca="false">SUM(D26+E26)</f>
        <v>218178.78</v>
      </c>
      <c r="G26" s="101" t="n">
        <f aca="false">IF(OR(F26=0,F$813=0),0,F26/F$813)*100</f>
        <v>0.845893895688178</v>
      </c>
      <c r="H26" s="100"/>
      <c r="I26" s="102" t="n">
        <f aca="false">SUM(F26-H26)</f>
        <v>218178.78</v>
      </c>
      <c r="J26" s="100" t="n">
        <v>190013.303</v>
      </c>
      <c r="K26" s="103" t="n">
        <f aca="false">IF(OR(J26=0,F26=0),0,J26/F26)*100</f>
        <v>87.0906432788743</v>
      </c>
      <c r="L26" s="100" t="n">
        <f aca="false">SUM(N26-J26)</f>
        <v>0</v>
      </c>
      <c r="M26" s="104" t="n">
        <f aca="false">IF(OR(L26=0,F26=0),0,L26/F26)*100</f>
        <v>0</v>
      </c>
      <c r="N26" s="100" t="n">
        <v>190013.303</v>
      </c>
      <c r="O26" s="104" t="n">
        <f aca="false">IF(OR(N26=0,F26=0),0,N26/F26)*100</f>
        <v>87.0906432788743</v>
      </c>
      <c r="P26" s="105" t="n">
        <f aca="false">SUM(F26-N26)</f>
        <v>28165.477</v>
      </c>
    </row>
    <row r="27" customFormat="false" ht="15" hidden="false" customHeight="false" outlineLevel="0" collapsed="false">
      <c r="A27" s="97" t="s">
        <v>614</v>
      </c>
      <c r="B27" s="98" t="s">
        <v>615</v>
      </c>
      <c r="C27" s="99"/>
      <c r="D27" s="100" t="n">
        <v>26254.044</v>
      </c>
      <c r="E27" s="100" t="n">
        <v>541.393</v>
      </c>
      <c r="F27" s="100" t="n">
        <f aca="false">SUM(D27+E27)</f>
        <v>26795.437</v>
      </c>
      <c r="G27" s="101" t="n">
        <f aca="false">IF(OR(F27=0,F$813=0),0,F27/F$813)*100</f>
        <v>0.103887722676775</v>
      </c>
      <c r="H27" s="100"/>
      <c r="I27" s="102" t="n">
        <f aca="false">SUM(F27-H27)</f>
        <v>26795.437</v>
      </c>
      <c r="J27" s="100" t="n">
        <v>26575.458</v>
      </c>
      <c r="K27" s="103" t="n">
        <f aca="false">IF(OR(J27=0,F27=0),0,J27/F27)*100</f>
        <v>99.1790430587118</v>
      </c>
      <c r="L27" s="100" t="n">
        <f aca="false">SUM(N27-J27)</f>
        <v>0</v>
      </c>
      <c r="M27" s="104" t="n">
        <f aca="false">IF(OR(L27=0,F27=0),0,L27/F27)*100</f>
        <v>0</v>
      </c>
      <c r="N27" s="100" t="n">
        <v>26575.458</v>
      </c>
      <c r="O27" s="104" t="n">
        <f aca="false">IF(OR(N27=0,F27=0),0,N27/F27)*100</f>
        <v>99.1790430587118</v>
      </c>
      <c r="P27" s="105" t="n">
        <f aca="false">SUM(F27-N27)</f>
        <v>219.979000000003</v>
      </c>
    </row>
    <row r="28" customFormat="false" ht="15" hidden="false" customHeight="false" outlineLevel="0" collapsed="false">
      <c r="A28" s="97" t="s">
        <v>616</v>
      </c>
      <c r="B28" s="98" t="s">
        <v>617</v>
      </c>
      <c r="C28" s="99"/>
      <c r="D28" s="100" t="n">
        <v>697.693</v>
      </c>
      <c r="E28" s="100" t="n">
        <v>98.145</v>
      </c>
      <c r="F28" s="100" t="n">
        <f aca="false">SUM(D28+E28)</f>
        <v>795.838</v>
      </c>
      <c r="G28" s="101" t="n">
        <f aca="false">IF(OR(F28=0,F$813=0),0,F28/F$813)*100</f>
        <v>0.00308551778571999</v>
      </c>
      <c r="H28" s="100"/>
      <c r="I28" s="102" t="n">
        <f aca="false">SUM(F28-H28)</f>
        <v>795.838</v>
      </c>
      <c r="J28" s="100" t="n">
        <v>702.236</v>
      </c>
      <c r="K28" s="103" t="n">
        <f aca="false">IF(OR(J28=0,F28=0),0,J28/F28)*100</f>
        <v>88.2385611141966</v>
      </c>
      <c r="L28" s="100" t="n">
        <f aca="false">SUM(N28-J28)</f>
        <v>0</v>
      </c>
      <c r="M28" s="104" t="n">
        <f aca="false">IF(OR(L28=0,F28=0),0,L28/F28)*100</f>
        <v>0</v>
      </c>
      <c r="N28" s="100" t="n">
        <v>702.236</v>
      </c>
      <c r="O28" s="104" t="n">
        <f aca="false">IF(OR(N28=0,F28=0),0,N28/F28)*100</f>
        <v>88.2385611141966</v>
      </c>
      <c r="P28" s="105" t="n">
        <f aca="false">SUM(F28-N28)</f>
        <v>93.602</v>
      </c>
    </row>
    <row r="29" customFormat="false" ht="15" hidden="false" customHeight="false" outlineLevel="0" collapsed="false">
      <c r="A29" s="97" t="s">
        <v>618</v>
      </c>
      <c r="B29" s="98" t="s">
        <v>619</v>
      </c>
      <c r="C29" s="99"/>
      <c r="D29" s="100" t="n">
        <v>1461.633</v>
      </c>
      <c r="E29" s="100"/>
      <c r="F29" s="100" t="n">
        <f aca="false">SUM(D29+E29)</f>
        <v>1461.633</v>
      </c>
      <c r="G29" s="101" t="n">
        <f aca="false">IF(OR(F29=0,F$813=0),0,F29/F$813)*100</f>
        <v>0.00566685005955391</v>
      </c>
      <c r="H29" s="100"/>
      <c r="I29" s="102" t="n">
        <f aca="false">SUM(F29-H29)</f>
        <v>1461.633</v>
      </c>
      <c r="J29" s="100" t="n">
        <v>910.097</v>
      </c>
      <c r="K29" s="103" t="n">
        <f aca="false">IF(OR(J29=0,F29=0),0,J29/F29)*100</f>
        <v>62.2657671248528</v>
      </c>
      <c r="L29" s="100" t="n">
        <f aca="false">SUM(N29-J29)</f>
        <v>0</v>
      </c>
      <c r="M29" s="104" t="n">
        <f aca="false">IF(OR(L29=0,F29=0),0,L29/F29)*100</f>
        <v>0</v>
      </c>
      <c r="N29" s="100" t="n">
        <v>910.097</v>
      </c>
      <c r="O29" s="104" t="n">
        <f aca="false">IF(OR(N29=0,F29=0),0,N29/F29)*100</f>
        <v>62.2657671248528</v>
      </c>
      <c r="P29" s="105" t="n">
        <f aca="false">SUM(F29-N29)</f>
        <v>551.536</v>
      </c>
    </row>
    <row r="30" customFormat="false" ht="15" hidden="true" customHeight="false" outlineLevel="0" collapsed="false">
      <c r="A30" s="97" t="s">
        <v>620</v>
      </c>
      <c r="B30" s="98" t="s">
        <v>621</v>
      </c>
      <c r="C30" s="99"/>
      <c r="D30" s="100"/>
      <c r="E30" s="100"/>
      <c r="F30" s="100" t="n">
        <f aca="false">SUM(D30+E30)</f>
        <v>0</v>
      </c>
      <c r="G30" s="101" t="n">
        <f aca="false">IF(OR(F30=0,F$813=0),0,F30/F$813)*100</f>
        <v>0</v>
      </c>
      <c r="H30" s="100"/>
      <c r="I30" s="102" t="n">
        <f aca="false">SUM(F30-H30)</f>
        <v>0</v>
      </c>
      <c r="J30" s="100"/>
      <c r="K30" s="103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100"/>
      <c r="O30" s="104" t="n">
        <f aca="false">IF(OR(N30=0,F30=0),0,N30/F30)*100</f>
        <v>0</v>
      </c>
      <c r="P30" s="105" t="n">
        <f aca="false">SUM(F30-N30)</f>
        <v>0</v>
      </c>
    </row>
    <row r="31" customFormat="false" ht="15" hidden="true" customHeight="false" outlineLevel="0" collapsed="false">
      <c r="A31" s="97" t="s">
        <v>622</v>
      </c>
      <c r="B31" s="98" t="s">
        <v>623</v>
      </c>
      <c r="C31" s="99"/>
      <c r="D31" s="100"/>
      <c r="E31" s="100"/>
      <c r="F31" s="100" t="n">
        <f aca="false">SUM(D31+E31)</f>
        <v>0</v>
      </c>
      <c r="G31" s="101" t="n">
        <f aca="false">IF(OR(F31=0,F$813=0),0,F31/F$813)*100</f>
        <v>0</v>
      </c>
      <c r="H31" s="100"/>
      <c r="I31" s="102" t="n">
        <f aca="false">SUM(F31-H31)</f>
        <v>0</v>
      </c>
      <c r="J31" s="100"/>
      <c r="K31" s="103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100"/>
      <c r="O31" s="104" t="n">
        <f aca="false">IF(OR(N31=0,F31=0),0,N31/F31)*100</f>
        <v>0</v>
      </c>
      <c r="P31" s="105" t="n">
        <f aca="false">SUM(F31-N31)</f>
        <v>0</v>
      </c>
    </row>
    <row r="32" customFormat="false" ht="15" hidden="false" customHeight="false" outlineLevel="0" collapsed="false">
      <c r="A32" s="97" t="s">
        <v>624</v>
      </c>
      <c r="B32" s="98" t="s">
        <v>625</v>
      </c>
      <c r="C32" s="99"/>
      <c r="D32" s="100" t="n">
        <v>15336.462</v>
      </c>
      <c r="E32" s="100" t="n">
        <v>-3000</v>
      </c>
      <c r="F32" s="100" t="n">
        <f aca="false">SUM(D32+E32)</f>
        <v>12336.462</v>
      </c>
      <c r="G32" s="101" t="n">
        <f aca="false">IF(OR(F32=0,F$813=0),0,F32/F$813)*100</f>
        <v>0.0478292980655093</v>
      </c>
      <c r="H32" s="100"/>
      <c r="I32" s="102" t="n">
        <f aca="false">SUM(F32-H32)</f>
        <v>12336.462</v>
      </c>
      <c r="J32" s="100" t="n">
        <v>11858.159</v>
      </c>
      <c r="K32" s="103" t="n">
        <f aca="false">IF(OR(J32=0,F32=0),0,J32/F32)*100</f>
        <v>96.122851105933</v>
      </c>
      <c r="L32" s="100" t="n">
        <f aca="false">SUM(N32-J32)</f>
        <v>0</v>
      </c>
      <c r="M32" s="104" t="n">
        <f aca="false">IF(OR(L32=0,F32=0),0,L32/F32)*100</f>
        <v>0</v>
      </c>
      <c r="N32" s="100" t="n">
        <v>11858.159</v>
      </c>
      <c r="O32" s="104" t="n">
        <f aca="false">IF(OR(N32=0,F32=0),0,N32/F32)*100</f>
        <v>96.122851105933</v>
      </c>
      <c r="P32" s="105" t="n">
        <f aca="false">SUM(F32-N32)</f>
        <v>478.303</v>
      </c>
    </row>
    <row r="33" customFormat="false" ht="15" hidden="false" customHeight="false" outlineLevel="0" collapsed="false">
      <c r="A33" s="97" t="s">
        <v>626</v>
      </c>
      <c r="B33" s="98" t="s">
        <v>627</v>
      </c>
      <c r="C33" s="99"/>
      <c r="D33" s="100" t="n">
        <v>6144.526</v>
      </c>
      <c r="E33" s="100" t="n">
        <v>400</v>
      </c>
      <c r="F33" s="100" t="n">
        <f aca="false">SUM(D33+E33)</f>
        <v>6544.526</v>
      </c>
      <c r="G33" s="101" t="n">
        <f aca="false">IF(OR(F33=0,F$813=0),0,F33/F$813)*100</f>
        <v>0.0253735702141728</v>
      </c>
      <c r="H33" s="100"/>
      <c r="I33" s="102" t="n">
        <f aca="false">SUM(F33-H33)</f>
        <v>6544.526</v>
      </c>
      <c r="J33" s="100" t="n">
        <v>6520.889</v>
      </c>
      <c r="K33" s="103" t="n">
        <f aca="false">IF(OR(J33=0,F33=0),0,J33/F33)*100</f>
        <v>99.6388279303956</v>
      </c>
      <c r="L33" s="100" t="n">
        <f aca="false">SUM(N33-J33)</f>
        <v>0</v>
      </c>
      <c r="M33" s="104" t="n">
        <f aca="false">IF(OR(L33=0,F33=0),0,L33/F33)*100</f>
        <v>0</v>
      </c>
      <c r="N33" s="100" t="n">
        <v>6520.889</v>
      </c>
      <c r="O33" s="104" t="n">
        <f aca="false">IF(OR(N33=0,F33=0),0,N33/F33)*100</f>
        <v>99.6388279303956</v>
      </c>
      <c r="P33" s="105" t="n">
        <f aca="false">SUM(F33-N33)</f>
        <v>23.6369999999997</v>
      </c>
    </row>
    <row r="34" customFormat="false" ht="15" hidden="true" customHeight="false" outlineLevel="0" collapsed="false">
      <c r="A34" s="97" t="s">
        <v>628</v>
      </c>
      <c r="B34" s="98" t="s">
        <v>629</v>
      </c>
      <c r="C34" s="99"/>
      <c r="D34" s="100"/>
      <c r="E34" s="100"/>
      <c r="F34" s="100" t="n">
        <f aca="false">SUM(D34+E34)</f>
        <v>0</v>
      </c>
      <c r="G34" s="101" t="n">
        <f aca="false">IF(OR(F34=0,F$813=0),0,F34/F$813)*100</f>
        <v>0</v>
      </c>
      <c r="H34" s="100"/>
      <c r="I34" s="102" t="n">
        <f aca="false">SUM(F34-H34)</f>
        <v>0</v>
      </c>
      <c r="J34" s="100"/>
      <c r="K34" s="103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100"/>
      <c r="O34" s="104" t="n">
        <f aca="false">IF(OR(N34=0,F34=0),0,N34/F34)*100</f>
        <v>0</v>
      </c>
      <c r="P34" s="105" t="n">
        <f aca="false">SUM(F34-N34)</f>
        <v>0</v>
      </c>
    </row>
    <row r="35" customFormat="false" ht="15" hidden="false" customHeight="false" outlineLevel="0" collapsed="false">
      <c r="A35" s="97" t="s">
        <v>630</v>
      </c>
      <c r="B35" s="98" t="s">
        <v>631</v>
      </c>
      <c r="C35" s="99"/>
      <c r="D35" s="100" t="n">
        <v>82641.604</v>
      </c>
      <c r="E35" s="100" t="n">
        <v>-82641.604</v>
      </c>
      <c r="F35" s="100" t="n">
        <f aca="false">SUM(D35+E35)</f>
        <v>0</v>
      </c>
      <c r="G35" s="101" t="n">
        <f aca="false">IF(OR(F35=0,F$813=0),0,F35/F$813)*100</f>
        <v>0</v>
      </c>
      <c r="H35" s="100"/>
      <c r="I35" s="102" t="n">
        <f aca="false">SUM(F35-H35)</f>
        <v>0</v>
      </c>
      <c r="J35" s="100"/>
      <c r="K35" s="103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100"/>
      <c r="O35" s="104" t="n">
        <f aca="false">IF(OR(N35=0,F35=0),0,N35/F35)*100</f>
        <v>0</v>
      </c>
      <c r="P35" s="105" t="n">
        <f aca="false">SUM(F35-N35)</f>
        <v>0</v>
      </c>
    </row>
    <row r="36" customFormat="false" ht="15" hidden="false" customHeight="false" outlineLevel="0" collapsed="false">
      <c r="A36" s="97" t="s">
        <v>632</v>
      </c>
      <c r="B36" s="98" t="s">
        <v>633</v>
      </c>
      <c r="C36" s="99"/>
      <c r="D36" s="100" t="n">
        <f aca="false">SUM(D37:D38)</f>
        <v>2799.615</v>
      </c>
      <c r="E36" s="100" t="n">
        <f aca="false">SUM(E37:E38)</f>
        <v>0</v>
      </c>
      <c r="F36" s="100" t="n">
        <f aca="false">SUM(D36+E36)</f>
        <v>2799.615</v>
      </c>
      <c r="G36" s="101" t="n">
        <f aca="false">IF(OR(F36=0,F$813=0),0,F36/F$813)*100</f>
        <v>0.0108542968238115</v>
      </c>
      <c r="H36" s="100" t="n">
        <f aca="false">SUM(H37:H38)</f>
        <v>0</v>
      </c>
      <c r="I36" s="102" t="n">
        <f aca="false">SUM(F36-H36)</f>
        <v>2799.615</v>
      </c>
      <c r="J36" s="100" t="n">
        <f aca="false">SUM(J37:J38)</f>
        <v>2358.659</v>
      </c>
      <c r="K36" s="103" t="n">
        <f aca="false">IF(OR(J36=0,F36=0),0,J36/F36)*100</f>
        <v>84.2494057218582</v>
      </c>
      <c r="L36" s="100" t="n">
        <f aca="false">SUM(N36-J36)</f>
        <v>0</v>
      </c>
      <c r="M36" s="104" t="n">
        <f aca="false">IF(OR(L36=0,F36=0),0,L36/F36)*100</f>
        <v>0</v>
      </c>
      <c r="N36" s="100" t="n">
        <f aca="false">SUM(N37:N38)</f>
        <v>2358.659</v>
      </c>
      <c r="O36" s="104" t="n">
        <f aca="false">IF(OR(N36=0,F36=0),0,N36/F36)*100</f>
        <v>84.2494057218582</v>
      </c>
      <c r="P36" s="105" t="n">
        <f aca="false">SUM(F36-N36)</f>
        <v>440.956</v>
      </c>
    </row>
    <row r="37" customFormat="false" ht="15" hidden="false" customHeight="false" outlineLevel="0" collapsed="false">
      <c r="A37" s="97" t="s">
        <v>634</v>
      </c>
      <c r="B37" s="98" t="s">
        <v>635</v>
      </c>
      <c r="C37" s="99"/>
      <c r="D37" s="100" t="n">
        <v>2799.615</v>
      </c>
      <c r="E37" s="100"/>
      <c r="F37" s="100" t="n">
        <f aca="false">SUM(D37+E37)</f>
        <v>2799.615</v>
      </c>
      <c r="G37" s="101" t="n">
        <f aca="false">IF(OR(F37=0,F$813=0),0,F37/F$813)*100</f>
        <v>0.0108542968238115</v>
      </c>
      <c r="H37" s="100"/>
      <c r="I37" s="102" t="n">
        <f aca="false">SUM(F37-H37)</f>
        <v>2799.615</v>
      </c>
      <c r="J37" s="100" t="n">
        <v>2358.659</v>
      </c>
      <c r="K37" s="103" t="n">
        <f aca="false">IF(OR(J37=0,F37=0),0,J37/F37)*100</f>
        <v>84.2494057218582</v>
      </c>
      <c r="L37" s="100" t="n">
        <f aca="false">SUM(N37-J37)</f>
        <v>0</v>
      </c>
      <c r="M37" s="104" t="n">
        <f aca="false">IF(OR(L37=0,F37=0),0,L37/F37)*100</f>
        <v>0</v>
      </c>
      <c r="N37" s="100" t="n">
        <v>2358.659</v>
      </c>
      <c r="O37" s="104" t="n">
        <f aca="false">IF(OR(N37=0,F37=0),0,N37/F37)*100</f>
        <v>84.2494057218582</v>
      </c>
      <c r="P37" s="105" t="n">
        <f aca="false">SUM(F37-N37)</f>
        <v>440.956</v>
      </c>
    </row>
    <row r="38" customFormat="false" ht="15" hidden="true" customHeight="false" outlineLevel="0" collapsed="false">
      <c r="A38" s="97" t="s">
        <v>636</v>
      </c>
      <c r="B38" s="98" t="s">
        <v>637</v>
      </c>
      <c r="C38" s="99"/>
      <c r="D38" s="100"/>
      <c r="E38" s="100"/>
      <c r="F38" s="100" t="n">
        <f aca="false">SUM(D38+E38)</f>
        <v>0</v>
      </c>
      <c r="G38" s="101" t="n">
        <f aca="false">IF(OR(F38=0,F$813=0),0,F38/F$813)*100</f>
        <v>0</v>
      </c>
      <c r="H38" s="100"/>
      <c r="I38" s="102" t="n">
        <f aca="false">SUM(F38-H38)</f>
        <v>0</v>
      </c>
      <c r="J38" s="100"/>
      <c r="K38" s="103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100"/>
      <c r="O38" s="104" t="n">
        <f aca="false">IF(OR(N38=0,F38=0),0,N38/F38)*100</f>
        <v>0</v>
      </c>
      <c r="P38" s="105" t="n">
        <f aca="false">SUM(F38-N38)</f>
        <v>0</v>
      </c>
    </row>
    <row r="39" customFormat="false" ht="15" hidden="false" customHeight="false" outlineLevel="0" collapsed="false">
      <c r="A39" s="97" t="s">
        <v>638</v>
      </c>
      <c r="B39" s="98" t="s">
        <v>639</v>
      </c>
      <c r="C39" s="99"/>
      <c r="D39" s="100" t="n">
        <v>4165.376</v>
      </c>
      <c r="E39" s="100" t="n">
        <v>298.881</v>
      </c>
      <c r="F39" s="100" t="n">
        <f aca="false">SUM(D39+E39)</f>
        <v>4464.257</v>
      </c>
      <c r="G39" s="101" t="n">
        <f aca="false">IF(OR(F39=0,F$813=0),0,F39/F$813)*100</f>
        <v>0.0173082265153523</v>
      </c>
      <c r="H39" s="100"/>
      <c r="I39" s="102" t="n">
        <f aca="false">SUM(F39-H39)</f>
        <v>4464.257</v>
      </c>
      <c r="J39" s="100" t="n">
        <v>4122.363</v>
      </c>
      <c r="K39" s="103" t="n">
        <f aca="false">IF(OR(J39=0,F39=0),0,J39/F39)*100</f>
        <v>92.3415251406897</v>
      </c>
      <c r="L39" s="100" t="n">
        <f aca="false">SUM(N39-J39)</f>
        <v>0</v>
      </c>
      <c r="M39" s="104" t="n">
        <f aca="false">IF(OR(L39=0,F39=0),0,L39/F39)*100</f>
        <v>0</v>
      </c>
      <c r="N39" s="100" t="n">
        <v>4122.363</v>
      </c>
      <c r="O39" s="104" t="n">
        <f aca="false">IF(OR(N39=0,F39=0),0,N39/F39)*100</f>
        <v>92.3415251406897</v>
      </c>
      <c r="P39" s="105" t="n">
        <f aca="false">SUM(F39-N39)</f>
        <v>341.894</v>
      </c>
    </row>
    <row r="40" customFormat="false" ht="15" hidden="true" customHeight="false" outlineLevel="0" collapsed="false">
      <c r="A40" s="97" t="s">
        <v>640</v>
      </c>
      <c r="B40" s="98" t="s">
        <v>641</v>
      </c>
      <c r="C40" s="99"/>
      <c r="D40" s="100"/>
      <c r="E40" s="100"/>
      <c r="F40" s="100" t="n">
        <f aca="false">SUM(D40+E40)</f>
        <v>0</v>
      </c>
      <c r="G40" s="101" t="n">
        <f aca="false">IF(OR(F40=0,F$813=0),0,F40/F$813)*100</f>
        <v>0</v>
      </c>
      <c r="H40" s="100"/>
      <c r="I40" s="102" t="n">
        <f aca="false">SUM(F40-H40)</f>
        <v>0</v>
      </c>
      <c r="J40" s="100"/>
      <c r="K40" s="103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100"/>
      <c r="O40" s="104" t="n">
        <f aca="false">IF(OR(N40=0,F40=0),0,N40/F40)*100</f>
        <v>0</v>
      </c>
      <c r="P40" s="105" t="n">
        <f aca="false">SUM(F40-N40)</f>
        <v>0</v>
      </c>
    </row>
    <row r="41" customFormat="false" ht="15" hidden="true" customHeight="false" outlineLevel="0" collapsed="false">
      <c r="A41" s="97" t="s">
        <v>642</v>
      </c>
      <c r="B41" s="98" t="s">
        <v>643</v>
      </c>
      <c r="C41" s="99"/>
      <c r="D41" s="100"/>
      <c r="E41" s="100"/>
      <c r="F41" s="100" t="n">
        <f aca="false">SUM(D41+E41)</f>
        <v>0</v>
      </c>
      <c r="G41" s="101" t="n">
        <f aca="false">IF(OR(F41=0,F$813=0),0,F41/F$813)*100</f>
        <v>0</v>
      </c>
      <c r="H41" s="100"/>
      <c r="I41" s="102" t="n">
        <f aca="false">SUM(F41-H41)</f>
        <v>0</v>
      </c>
      <c r="J41" s="100"/>
      <c r="K41" s="103" t="n">
        <f aca="false">IF(OR(J41=0,F41=0),0,J41/F41)*100</f>
        <v>0</v>
      </c>
      <c r="L41" s="100" t="n">
        <f aca="false">SUM(N41-J41)</f>
        <v>0</v>
      </c>
      <c r="M41" s="104" t="n">
        <f aca="false">IF(OR(L41=0,F41=0),0,L41/F41)*100</f>
        <v>0</v>
      </c>
      <c r="N41" s="100"/>
      <c r="O41" s="104" t="n">
        <f aca="false">IF(OR(N41=0,F41=0),0,N41/F41)*100</f>
        <v>0</v>
      </c>
      <c r="P41" s="105" t="n">
        <f aca="false">SUM(F41-N41)</f>
        <v>0</v>
      </c>
    </row>
    <row r="42" customFormat="false" ht="15" hidden="false" customHeight="false" outlineLevel="0" collapsed="false">
      <c r="A42" s="86" t="s">
        <v>644</v>
      </c>
      <c r="B42" s="87" t="s">
        <v>645</v>
      </c>
      <c r="C42" s="88"/>
      <c r="D42" s="89" t="n">
        <f aca="false">SUM(D43:D75)-D50-D55-D67</f>
        <v>2475859.87</v>
      </c>
      <c r="E42" s="89" t="n">
        <f aca="false">SUM(E43:E75)-E50-E55-E67</f>
        <v>330000</v>
      </c>
      <c r="F42" s="100" t="n">
        <f aca="false">SUM(D42+E42)</f>
        <v>2805859.87</v>
      </c>
      <c r="G42" s="101" t="n">
        <f aca="false">IF(OR(F42=0,F$813=0),0,F42/F$813)*100</f>
        <v>10.8785086074339</v>
      </c>
      <c r="H42" s="89" t="n">
        <f aca="false">SUM(H43:H75)-H50-H55-H67</f>
        <v>0</v>
      </c>
      <c r="I42" s="102" t="n">
        <f aca="false">SUM(F42-H42)</f>
        <v>2805859.87</v>
      </c>
      <c r="J42" s="89" t="n">
        <f aca="false">SUM(J43:J75)-J50-J55-J67</f>
        <v>2369742.756</v>
      </c>
      <c r="K42" s="103" t="n">
        <f aca="false">IF(OR(J42=0,F42=0),0,J42/F42)*100</f>
        <v>84.4569175152713</v>
      </c>
      <c r="L42" s="100" t="n">
        <f aca="false">SUM(N42-J42)</f>
        <v>291974.492</v>
      </c>
      <c r="M42" s="104" t="n">
        <f aca="false">IF(OR(L42=0,F42=0),0,L42/F42)*100</f>
        <v>10.4058828853773</v>
      </c>
      <c r="N42" s="89" t="n">
        <f aca="false">SUM(N43:N75)-N50-N55-N67</f>
        <v>2661717.248</v>
      </c>
      <c r="O42" s="104" t="n">
        <f aca="false">IF(OR(N42=0,F42=0),0,N42/F42)*100</f>
        <v>94.8628004006486</v>
      </c>
      <c r="P42" s="105" t="n">
        <f aca="false">SUM(F42-N42)</f>
        <v>144142.622000001</v>
      </c>
    </row>
    <row r="43" customFormat="false" ht="15" hidden="false" customHeight="false" outlineLevel="0" collapsed="false">
      <c r="A43" s="97" t="s">
        <v>646</v>
      </c>
      <c r="B43" s="98" t="s">
        <v>206</v>
      </c>
      <c r="C43" s="99"/>
      <c r="D43" s="100"/>
      <c r="E43" s="100" t="n">
        <v>7000</v>
      </c>
      <c r="F43" s="100" t="n">
        <f aca="false">SUM(D43+E43)</f>
        <v>7000</v>
      </c>
      <c r="G43" s="101" t="n">
        <f aca="false">IF(OR(F43=0,F$813=0),0,F43/F$813)*100</f>
        <v>0.0271394737371675</v>
      </c>
      <c r="H43" s="100"/>
      <c r="I43" s="102" t="n">
        <f aca="false">SUM(F43-H43)</f>
        <v>7000</v>
      </c>
      <c r="J43" s="100" t="n">
        <v>2640</v>
      </c>
      <c r="K43" s="103" t="n">
        <f aca="false">IF(OR(J43=0,F43=0),0,J43/F43)*100</f>
        <v>37.7142857142857</v>
      </c>
      <c r="L43" s="100" t="n">
        <f aca="false">SUM(N43-J43)</f>
        <v>3960</v>
      </c>
      <c r="M43" s="104" t="n">
        <f aca="false">IF(OR(L43=0,F43=0),0,L43/F43)*100</f>
        <v>56.5714285714286</v>
      </c>
      <c r="N43" s="100" t="n">
        <v>6600</v>
      </c>
      <c r="O43" s="104" t="n">
        <f aca="false">IF(OR(N43=0,F43=0),0,N43/F43)*100</f>
        <v>94.2857142857143</v>
      </c>
      <c r="P43" s="105" t="n">
        <f aca="false">SUM(F43-N43)</f>
        <v>400</v>
      </c>
    </row>
    <row r="44" customFormat="false" ht="15" hidden="false" customHeight="false" outlineLevel="0" collapsed="false">
      <c r="A44" s="97" t="s">
        <v>647</v>
      </c>
      <c r="B44" s="98" t="s">
        <v>648</v>
      </c>
      <c r="C44" s="99"/>
      <c r="D44" s="100" t="n">
        <v>10000</v>
      </c>
      <c r="E44" s="100"/>
      <c r="F44" s="100" t="n">
        <f aca="false">SUM(D44+E44)</f>
        <v>10000</v>
      </c>
      <c r="G44" s="101" t="n">
        <f aca="false">IF(OR(F44=0,F$813=0),0,F44/F$813)*100</f>
        <v>0.0387706767673821</v>
      </c>
      <c r="H44" s="100"/>
      <c r="I44" s="102" t="n">
        <f aca="false">SUM(F44-H44)</f>
        <v>10000</v>
      </c>
      <c r="J44" s="100" t="n">
        <v>9798.107</v>
      </c>
      <c r="K44" s="103" t="n">
        <f aca="false">IF(OR(J44=0,F44=0),0,J44/F44)*100</f>
        <v>97.98107</v>
      </c>
      <c r="L44" s="100" t="n">
        <f aca="false">SUM(N44-J44)</f>
        <v>0</v>
      </c>
      <c r="M44" s="104" t="n">
        <f aca="false">IF(OR(L44=0,F44=0),0,L44/F44)*100</f>
        <v>0</v>
      </c>
      <c r="N44" s="100" t="n">
        <v>9798.107</v>
      </c>
      <c r="O44" s="104" t="n">
        <f aca="false">IF(OR(N44=0,F44=0),0,N44/F44)*100</f>
        <v>97.98107</v>
      </c>
      <c r="P44" s="105" t="n">
        <f aca="false">SUM(F44-N44)</f>
        <v>201.893</v>
      </c>
    </row>
    <row r="45" customFormat="false" ht="15" hidden="false" customHeight="false" outlineLevel="0" collapsed="false">
      <c r="A45" s="97" t="s">
        <v>649</v>
      </c>
      <c r="B45" s="98" t="s">
        <v>650</v>
      </c>
      <c r="C45" s="99"/>
      <c r="D45" s="100" t="n">
        <v>95127.637</v>
      </c>
      <c r="E45" s="100"/>
      <c r="F45" s="100" t="n">
        <f aca="false">SUM(D45+E45)</f>
        <v>95127.637</v>
      </c>
      <c r="G45" s="101" t="n">
        <f aca="false">IF(OR(F45=0,F$813=0),0,F45/F$813)*100</f>
        <v>0.368816286577186</v>
      </c>
      <c r="H45" s="100"/>
      <c r="I45" s="102" t="n">
        <f aca="false">SUM(F45-H45)</f>
        <v>95127.637</v>
      </c>
      <c r="J45" s="100" t="n">
        <v>86774.957</v>
      </c>
      <c r="K45" s="103" t="n">
        <f aca="false">IF(OR(J45=0,F45=0),0,J45/F45)*100</f>
        <v>91.219502277766</v>
      </c>
      <c r="L45" s="100" t="n">
        <f aca="false">SUM(N45-J45)</f>
        <v>2943.5</v>
      </c>
      <c r="M45" s="104" t="n">
        <f aca="false">IF(OR(L45=0,F45=0),0,L45/F45)*100</f>
        <v>3.09426376269601</v>
      </c>
      <c r="N45" s="100" t="n">
        <v>89718.457</v>
      </c>
      <c r="O45" s="104" t="n">
        <f aca="false">IF(OR(N45=0,F45=0),0,N45/F45)*100</f>
        <v>94.313766040462</v>
      </c>
      <c r="P45" s="105" t="n">
        <f aca="false">SUM(F45-N45)</f>
        <v>5409.18000000001</v>
      </c>
    </row>
    <row r="46" customFormat="false" ht="15" hidden="true" customHeight="false" outlineLevel="0" collapsed="false">
      <c r="A46" s="97" t="s">
        <v>651</v>
      </c>
      <c r="B46" s="98" t="s">
        <v>652</v>
      </c>
      <c r="C46" s="99"/>
      <c r="D46" s="100"/>
      <c r="E46" s="100"/>
      <c r="F46" s="100" t="n">
        <f aca="false">SUM(D46+E46)</f>
        <v>0</v>
      </c>
      <c r="G46" s="101" t="n">
        <f aca="false">IF(OR(F46=0,F$813=0),0,F46/F$813)*100</f>
        <v>0</v>
      </c>
      <c r="H46" s="100"/>
      <c r="I46" s="102" t="n">
        <f aca="false">SUM(F46-H46)</f>
        <v>0</v>
      </c>
      <c r="J46" s="100"/>
      <c r="K46" s="103" t="n">
        <f aca="false">IF(OR(J46=0,F46=0),0,J46/F46)*100</f>
        <v>0</v>
      </c>
      <c r="L46" s="100" t="n">
        <f aca="false">SUM(N46-J46)</f>
        <v>0</v>
      </c>
      <c r="M46" s="104" t="n">
        <f aca="false">IF(OR(L46=0,F46=0),0,L46/F46)*100</f>
        <v>0</v>
      </c>
      <c r="N46" s="100"/>
      <c r="O46" s="104" t="n">
        <f aca="false">IF(OR(N46=0,F46=0),0,N46/F46)*100</f>
        <v>0</v>
      </c>
      <c r="P46" s="105" t="n">
        <f aca="false">SUM(F46-N46)</f>
        <v>0</v>
      </c>
    </row>
    <row r="47" customFormat="false" ht="15" hidden="false" customHeight="false" outlineLevel="0" collapsed="false">
      <c r="A47" s="97" t="s">
        <v>653</v>
      </c>
      <c r="B47" s="98" t="s">
        <v>654</v>
      </c>
      <c r="C47" s="99"/>
      <c r="D47" s="100" t="n">
        <v>98170.911</v>
      </c>
      <c r="E47" s="100" t="n">
        <v>51000</v>
      </c>
      <c r="F47" s="100" t="n">
        <f aca="false">SUM(D47+E47)</f>
        <v>149170.911</v>
      </c>
      <c r="G47" s="101" t="n">
        <f aca="false">IF(OR(F47=0,F$813=0),0,F47/F$813)*100</f>
        <v>0.578345717347693</v>
      </c>
      <c r="H47" s="100"/>
      <c r="I47" s="102" t="n">
        <f aca="false">SUM(F47-H47)</f>
        <v>149170.911</v>
      </c>
      <c r="J47" s="100" t="n">
        <v>132993.818</v>
      </c>
      <c r="K47" s="103" t="n">
        <f aca="false">IF(OR(J47=0,F47=0),0,J47/F47)*100</f>
        <v>89.1553300227549</v>
      </c>
      <c r="L47" s="100" t="n">
        <f aca="false">SUM(N47-J47)</f>
        <v>8883.003</v>
      </c>
      <c r="M47" s="104" t="n">
        <f aca="false">IF(OR(L47=0,F47=0),0,L47/F47)*100</f>
        <v>5.95491637106111</v>
      </c>
      <c r="N47" s="100" t="n">
        <v>141876.821</v>
      </c>
      <c r="O47" s="104" t="n">
        <f aca="false">IF(OR(N47=0,F47=0),0,N47/F47)*100</f>
        <v>95.110246393816</v>
      </c>
      <c r="P47" s="105" t="n">
        <f aca="false">SUM(F47-N47)</f>
        <v>7294.09</v>
      </c>
    </row>
    <row r="48" customFormat="false" ht="15" hidden="false" customHeight="false" outlineLevel="0" collapsed="false">
      <c r="A48" s="97" t="s">
        <v>655</v>
      </c>
      <c r="B48" s="98" t="s">
        <v>656</v>
      </c>
      <c r="C48" s="99"/>
      <c r="D48" s="100" t="n">
        <v>83280.869</v>
      </c>
      <c r="E48" s="100"/>
      <c r="F48" s="100" t="n">
        <f aca="false">SUM(D48+E48)</f>
        <v>83280.869</v>
      </c>
      <c r="G48" s="101" t="n">
        <f aca="false">IF(OR(F48=0,F$813=0),0,F48/F$813)*100</f>
        <v>0.32288556529057</v>
      </c>
      <c r="H48" s="100"/>
      <c r="I48" s="102" t="n">
        <f aca="false">SUM(F48-H48)</f>
        <v>83280.869</v>
      </c>
      <c r="J48" s="100" t="n">
        <v>80162.446</v>
      </c>
      <c r="K48" s="103" t="n">
        <f aca="false">IF(OR(J48=0,F48=0),0,J48/F48)*100</f>
        <v>96.2555349896745</v>
      </c>
      <c r="L48" s="100" t="n">
        <f aca="false">SUM(N48-J48)</f>
        <v>2275</v>
      </c>
      <c r="M48" s="104" t="n">
        <f aca="false">IF(OR(L48=0,F48=0),0,L48/F48)*100</f>
        <v>2.73171981430693</v>
      </c>
      <c r="N48" s="100" t="n">
        <v>82437.446</v>
      </c>
      <c r="O48" s="104" t="n">
        <f aca="false">IF(OR(N48=0,F48=0),0,N48/F48)*100</f>
        <v>98.9872548039814</v>
      </c>
      <c r="P48" s="105" t="n">
        <f aca="false">SUM(F48-N48)</f>
        <v>843.42300000001</v>
      </c>
    </row>
    <row r="49" customFormat="false" ht="15" hidden="false" customHeight="false" outlineLevel="0" collapsed="false">
      <c r="A49" s="97" t="s">
        <v>657</v>
      </c>
      <c r="B49" s="98" t="s">
        <v>658</v>
      </c>
      <c r="C49" s="99"/>
      <c r="D49" s="100"/>
      <c r="E49" s="100" t="n">
        <v>9000</v>
      </c>
      <c r="F49" s="100" t="n">
        <f aca="false">SUM(D49+E49)</f>
        <v>9000</v>
      </c>
      <c r="G49" s="101" t="n">
        <f aca="false">IF(OR(F49=0,F$813=0),0,F49/F$813)*100</f>
        <v>0.0348936090906439</v>
      </c>
      <c r="H49" s="100"/>
      <c r="I49" s="102" t="n">
        <f aca="false">SUM(F49-H49)</f>
        <v>9000</v>
      </c>
      <c r="J49" s="100" t="n">
        <v>8700.928</v>
      </c>
      <c r="K49" s="103" t="n">
        <f aca="false">IF(OR(J49=0,F49=0),0,J49/F49)*100</f>
        <v>96.6769777777778</v>
      </c>
      <c r="L49" s="100" t="n">
        <f aca="false">SUM(N49-J49)</f>
        <v>0</v>
      </c>
      <c r="M49" s="104" t="n">
        <f aca="false">IF(OR(L49=0,F49=0),0,L49/F49)*100</f>
        <v>0</v>
      </c>
      <c r="N49" s="100" t="n">
        <v>8700.928</v>
      </c>
      <c r="O49" s="104" t="n">
        <f aca="false">IF(OR(N49=0,F49=0),0,N49/F49)*100</f>
        <v>96.6769777777778</v>
      </c>
      <c r="P49" s="105" t="n">
        <f aca="false">SUM(F49-N49)</f>
        <v>299.072</v>
      </c>
    </row>
    <row r="50" customFormat="false" ht="15" hidden="false" customHeight="false" outlineLevel="0" collapsed="false">
      <c r="A50" s="97" t="s">
        <v>659</v>
      </c>
      <c r="B50" s="98" t="s">
        <v>660</v>
      </c>
      <c r="C50" s="99"/>
      <c r="D50" s="100" t="n">
        <f aca="false">SUM(D51:D52)</f>
        <v>1312500.102</v>
      </c>
      <c r="E50" s="100" t="n">
        <f aca="false">SUM(E51:E52)</f>
        <v>95000</v>
      </c>
      <c r="F50" s="100" t="n">
        <f aca="false">SUM(D50+E50)</f>
        <v>1407500.102</v>
      </c>
      <c r="G50" s="101" t="n">
        <f aca="false">IF(OR(F50=0,F$813=0),0,F50/F$813)*100</f>
        <v>5.45697315046994</v>
      </c>
      <c r="H50" s="100" t="n">
        <f aca="false">SUM(H51:H52)</f>
        <v>0</v>
      </c>
      <c r="I50" s="102" t="n">
        <f aca="false">SUM(F50-H50)</f>
        <v>1407500.102</v>
      </c>
      <c r="J50" s="100" t="n">
        <f aca="false">SUM(J51:J52)</f>
        <v>1291056.917</v>
      </c>
      <c r="K50" s="103" t="n">
        <f aca="false">IF(OR(J50=0,F50=0),0,J50/F50)*100</f>
        <v>91.7269501554892</v>
      </c>
      <c r="L50" s="100" t="n">
        <f aca="false">SUM(N50-J50)</f>
        <v>111336.505</v>
      </c>
      <c r="M50" s="104" t="n">
        <f aca="false">IF(OR(L50=0,F50=0),0,L50/F50)*100</f>
        <v>7.91023068785541</v>
      </c>
      <c r="N50" s="100" t="n">
        <f aca="false">SUM(N51:N52)</f>
        <v>1402393.422</v>
      </c>
      <c r="O50" s="104" t="n">
        <f aca="false">IF(OR(N50=0,F50=0),0,N50/F50)*100</f>
        <v>99.6371808433446</v>
      </c>
      <c r="P50" s="105" t="n">
        <f aca="false">SUM(F50-N50)</f>
        <v>5106.67999999994</v>
      </c>
    </row>
    <row r="51" customFormat="false" ht="15" hidden="false" customHeight="false" outlineLevel="0" collapsed="false">
      <c r="A51" s="97" t="s">
        <v>661</v>
      </c>
      <c r="B51" s="98" t="s">
        <v>662</v>
      </c>
      <c r="C51" s="99"/>
      <c r="D51" s="100" t="n">
        <v>1312500.102</v>
      </c>
      <c r="E51" s="100" t="n">
        <v>95000</v>
      </c>
      <c r="F51" s="100" t="n">
        <f aca="false">SUM(D51+E51)</f>
        <v>1407500.102</v>
      </c>
      <c r="G51" s="101" t="n">
        <f aca="false">IF(OR(F51=0,F$813=0),0,F51/F$813)*100</f>
        <v>5.45697315046994</v>
      </c>
      <c r="H51" s="100"/>
      <c r="I51" s="102" t="n">
        <f aca="false">SUM(F51-H51)</f>
        <v>1407500.102</v>
      </c>
      <c r="J51" s="100" t="n">
        <v>1291056.917</v>
      </c>
      <c r="K51" s="103" t="n">
        <f aca="false">IF(OR(J51=0,F51=0),0,J51/F51)*100</f>
        <v>91.7269501554892</v>
      </c>
      <c r="L51" s="100" t="n">
        <f aca="false">SUM(N51-J51)</f>
        <v>111336.505</v>
      </c>
      <c r="M51" s="104" t="n">
        <f aca="false">IF(OR(L51=0,F51=0),0,L51/F51)*100</f>
        <v>7.91023068785541</v>
      </c>
      <c r="N51" s="100" t="n">
        <v>1402393.422</v>
      </c>
      <c r="O51" s="104" t="n">
        <f aca="false">IF(OR(N51=0,F51=0),0,N51/F51)*100</f>
        <v>99.6371808433446</v>
      </c>
      <c r="P51" s="105" t="n">
        <f aca="false">SUM(F51-N51)</f>
        <v>5106.67999999994</v>
      </c>
    </row>
    <row r="52" customFormat="false" ht="15" hidden="true" customHeight="false" outlineLevel="0" collapsed="false">
      <c r="A52" s="97" t="s">
        <v>663</v>
      </c>
      <c r="B52" s="98" t="s">
        <v>664</v>
      </c>
      <c r="C52" s="99"/>
      <c r="D52" s="100"/>
      <c r="E52" s="100"/>
      <c r="F52" s="100" t="n">
        <f aca="false">SUM(D52+E52)</f>
        <v>0</v>
      </c>
      <c r="G52" s="101" t="n">
        <f aca="false">IF(OR(F52=0,F$813=0),0,F52/F$813)*100</f>
        <v>0</v>
      </c>
      <c r="H52" s="100"/>
      <c r="I52" s="102" t="n">
        <f aca="false">SUM(F52-H52)</f>
        <v>0</v>
      </c>
      <c r="J52" s="100"/>
      <c r="K52" s="103" t="n">
        <f aca="false">IF(OR(J52=0,F52=0),0,J52/F52)*100</f>
        <v>0</v>
      </c>
      <c r="L52" s="100" t="n">
        <f aca="false">SUM(N52-J52)</f>
        <v>0</v>
      </c>
      <c r="M52" s="104" t="n">
        <f aca="false">IF(OR(L52=0,F52=0),0,L52/F52)*100</f>
        <v>0</v>
      </c>
      <c r="N52" s="100"/>
      <c r="O52" s="104" t="n">
        <f aca="false">IF(OR(N52=0,F52=0),0,N52/F52)*100</f>
        <v>0</v>
      </c>
      <c r="P52" s="105" t="n">
        <f aca="false">SUM(F52-N52)</f>
        <v>0</v>
      </c>
    </row>
    <row r="53" customFormat="false" ht="15" hidden="false" customHeight="false" outlineLevel="0" collapsed="false">
      <c r="A53" s="97" t="s">
        <v>665</v>
      </c>
      <c r="B53" s="98" t="s">
        <v>666</v>
      </c>
      <c r="C53" s="99"/>
      <c r="D53" s="100" t="n">
        <v>112082.56</v>
      </c>
      <c r="E53" s="100" t="n">
        <v>-15000</v>
      </c>
      <c r="F53" s="100" t="n">
        <f aca="false">SUM(D53+E53)</f>
        <v>97082.56</v>
      </c>
      <c r="G53" s="101" t="n">
        <f aca="false">IF(OR(F53=0,F$813=0),0,F53/F$813)*100</f>
        <v>0.376395655350998</v>
      </c>
      <c r="H53" s="100"/>
      <c r="I53" s="102" t="n">
        <f aca="false">SUM(F53-H53)</f>
        <v>97082.56</v>
      </c>
      <c r="J53" s="100" t="n">
        <v>39594.396</v>
      </c>
      <c r="K53" s="103" t="n">
        <f aca="false">IF(OR(J53=0,F53=0),0,J53/F53)*100</f>
        <v>40.7842520839994</v>
      </c>
      <c r="L53" s="100" t="n">
        <f aca="false">SUM(N53-J53)</f>
        <v>14802.217</v>
      </c>
      <c r="M53" s="104" t="n">
        <f aca="false">IF(OR(L53=0,F53=0),0,L53/F53)*100</f>
        <v>15.2470402511017</v>
      </c>
      <c r="N53" s="100" t="n">
        <v>54396.613</v>
      </c>
      <c r="O53" s="104" t="n">
        <f aca="false">IF(OR(N53=0,F53=0),0,N53/F53)*100</f>
        <v>56.0312923351012</v>
      </c>
      <c r="P53" s="105" t="n">
        <f aca="false">SUM(F53-N53)</f>
        <v>42685.947</v>
      </c>
    </row>
    <row r="54" customFormat="false" ht="15" hidden="false" customHeight="false" outlineLevel="0" collapsed="false">
      <c r="A54" s="97" t="s">
        <v>667</v>
      </c>
      <c r="B54" s="98" t="s">
        <v>668</v>
      </c>
      <c r="C54" s="99"/>
      <c r="D54" s="100" t="n">
        <v>194027.769</v>
      </c>
      <c r="E54" s="100" t="n">
        <v>30000</v>
      </c>
      <c r="F54" s="100" t="n">
        <f aca="false">SUM(D54+E54)</f>
        <v>224027.769</v>
      </c>
      <c r="G54" s="101" t="n">
        <f aca="false">IF(OR(F54=0,F$813=0),0,F54/F$813)*100</f>
        <v>0.868570821881675</v>
      </c>
      <c r="H54" s="100"/>
      <c r="I54" s="102" t="n">
        <f aca="false">SUM(F54-H54)</f>
        <v>224027.769</v>
      </c>
      <c r="J54" s="100" t="n">
        <v>219611.923</v>
      </c>
      <c r="K54" s="103" t="n">
        <f aca="false">IF(OR(J54=0,F54=0),0,J54/F54)*100</f>
        <v>98.0288845352917</v>
      </c>
      <c r="L54" s="100" t="n">
        <f aca="false">SUM(N54-J54)</f>
        <v>4166.83799999999</v>
      </c>
      <c r="M54" s="104" t="n">
        <f aca="false">IF(OR(L54=0,F54=0),0,L54/F54)*100</f>
        <v>1.85996495818337</v>
      </c>
      <c r="N54" s="100" t="n">
        <v>223778.761</v>
      </c>
      <c r="O54" s="104" t="n">
        <f aca="false">IF(OR(N54=0,F54=0),0,N54/F54)*100</f>
        <v>99.8888494934751</v>
      </c>
      <c r="P54" s="105" t="n">
        <f aca="false">SUM(F54-N54)</f>
        <v>249.008000000002</v>
      </c>
    </row>
    <row r="55" customFormat="false" ht="15" hidden="false" customHeight="false" outlineLevel="0" collapsed="false">
      <c r="A55" s="97" t="s">
        <v>669</v>
      </c>
      <c r="B55" s="98" t="s">
        <v>670</v>
      </c>
      <c r="C55" s="99"/>
      <c r="D55" s="100" t="n">
        <f aca="false">SUM(D56:D58)</f>
        <v>76000</v>
      </c>
      <c r="E55" s="100" t="n">
        <f aca="false">SUM(E56:E58)</f>
        <v>-3800</v>
      </c>
      <c r="F55" s="100" t="n">
        <f aca="false">SUM(D55+E55)</f>
        <v>72200</v>
      </c>
      <c r="G55" s="101" t="n">
        <f aca="false">IF(OR(F55=0,F$813=0),0,F55/F$813)*100</f>
        <v>0.279924286260499</v>
      </c>
      <c r="H55" s="100" t="n">
        <f aca="false">SUM(H56:H58)</f>
        <v>0</v>
      </c>
      <c r="I55" s="102" t="n">
        <f aca="false">SUM(F55-H55)</f>
        <v>72200</v>
      </c>
      <c r="J55" s="100" t="n">
        <f aca="false">SUM(J56:J58)</f>
        <v>53322.268</v>
      </c>
      <c r="K55" s="103" t="n">
        <f aca="false">IF(OR(J55=0,F55=0),0,J55/F55)*100</f>
        <v>73.8535567867036</v>
      </c>
      <c r="L55" s="100" t="n">
        <f aca="false">SUM(N55-J55)</f>
        <v>0</v>
      </c>
      <c r="M55" s="104" t="n">
        <f aca="false">IF(OR(L55=0,F55=0),0,L55/F55)*100</f>
        <v>0</v>
      </c>
      <c r="N55" s="100" t="n">
        <f aca="false">SUM(N56:N58)</f>
        <v>53322.268</v>
      </c>
      <c r="O55" s="104" t="n">
        <f aca="false">IF(OR(N55=0,F55=0),0,N55/F55)*100</f>
        <v>73.8535567867036</v>
      </c>
      <c r="P55" s="105" t="n">
        <f aca="false">SUM(F55-N55)</f>
        <v>18877.732</v>
      </c>
    </row>
    <row r="56" customFormat="false" ht="15" hidden="false" customHeight="false" outlineLevel="0" collapsed="false">
      <c r="A56" s="97" t="s">
        <v>671</v>
      </c>
      <c r="B56" s="98" t="s">
        <v>672</v>
      </c>
      <c r="C56" s="99"/>
      <c r="D56" s="100" t="n">
        <v>76000</v>
      </c>
      <c r="E56" s="100" t="n">
        <v>-3800</v>
      </c>
      <c r="F56" s="100" t="n">
        <f aca="false">SUM(D56+E56)</f>
        <v>72200</v>
      </c>
      <c r="G56" s="101" t="n">
        <f aca="false">IF(OR(F56=0,F$813=0),0,F56/F$813)*100</f>
        <v>0.279924286260499</v>
      </c>
      <c r="H56" s="100"/>
      <c r="I56" s="102" t="n">
        <f aca="false">SUM(F56-H56)</f>
        <v>72200</v>
      </c>
      <c r="J56" s="100" t="n">
        <v>53322.268</v>
      </c>
      <c r="K56" s="103" t="n">
        <f aca="false">IF(OR(J56=0,F56=0),0,J56/F56)*100</f>
        <v>73.8535567867036</v>
      </c>
      <c r="L56" s="100" t="n">
        <f aca="false">SUM(N56-J56)</f>
        <v>0</v>
      </c>
      <c r="M56" s="104" t="n">
        <f aca="false">IF(OR(L56=0,F56=0),0,L56/F56)*100</f>
        <v>0</v>
      </c>
      <c r="N56" s="100" t="n">
        <v>53322.268</v>
      </c>
      <c r="O56" s="104" t="n">
        <f aca="false">IF(OR(N56=0,F56=0),0,N56/F56)*100</f>
        <v>73.8535567867036</v>
      </c>
      <c r="P56" s="105" t="n">
        <f aca="false">SUM(F56-N56)</f>
        <v>18877.732</v>
      </c>
    </row>
    <row r="57" customFormat="false" ht="15" hidden="true" customHeight="false" outlineLevel="0" collapsed="false">
      <c r="A57" s="97" t="s">
        <v>673</v>
      </c>
      <c r="B57" s="98" t="s">
        <v>674</v>
      </c>
      <c r="C57" s="99"/>
      <c r="D57" s="100"/>
      <c r="E57" s="100"/>
      <c r="F57" s="100" t="n">
        <f aca="false">SUM(D57+E57)</f>
        <v>0</v>
      </c>
      <c r="G57" s="101" t="n">
        <f aca="false">IF(OR(F57=0,F$813=0),0,F57/F$813)*100</f>
        <v>0</v>
      </c>
      <c r="H57" s="100"/>
      <c r="I57" s="102" t="n">
        <f aca="false">SUM(F57-H57)</f>
        <v>0</v>
      </c>
      <c r="J57" s="100"/>
      <c r="K57" s="103" t="n">
        <f aca="false">IF(OR(J57=0,F57=0),0,J57/F57)*100</f>
        <v>0</v>
      </c>
      <c r="L57" s="100" t="n">
        <f aca="false">SUM(N57-J57)</f>
        <v>0</v>
      </c>
      <c r="M57" s="104" t="n">
        <f aca="false">IF(OR(L57=0,F57=0),0,L57/F57)*100</f>
        <v>0</v>
      </c>
      <c r="N57" s="100"/>
      <c r="O57" s="104" t="n">
        <f aca="false">IF(OR(N57=0,F57=0),0,N57/F57)*100</f>
        <v>0</v>
      </c>
      <c r="P57" s="105" t="n">
        <f aca="false">SUM(F57-N57)</f>
        <v>0</v>
      </c>
    </row>
    <row r="58" customFormat="false" ht="15" hidden="true" customHeight="false" outlineLevel="0" collapsed="false">
      <c r="A58" s="97" t="s">
        <v>675</v>
      </c>
      <c r="B58" s="98" t="s">
        <v>676</v>
      </c>
      <c r="C58" s="99"/>
      <c r="D58" s="100"/>
      <c r="E58" s="100"/>
      <c r="F58" s="100" t="n">
        <f aca="false">SUM(D58+E58)</f>
        <v>0</v>
      </c>
      <c r="G58" s="101" t="n">
        <f aca="false">IF(OR(F58=0,F$813=0),0,F58/F$813)*100</f>
        <v>0</v>
      </c>
      <c r="H58" s="100"/>
      <c r="I58" s="102" t="n">
        <f aca="false">SUM(F58-H58)</f>
        <v>0</v>
      </c>
      <c r="J58" s="100"/>
      <c r="K58" s="103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100"/>
      <c r="O58" s="104" t="n">
        <f aca="false">IF(OR(N58=0,F58=0),0,N58/F58)*100</f>
        <v>0</v>
      </c>
      <c r="P58" s="105" t="n">
        <f aca="false">SUM(F58-N58)</f>
        <v>0</v>
      </c>
    </row>
    <row r="59" customFormat="false" ht="15" hidden="true" customHeight="false" outlineLevel="0" collapsed="false">
      <c r="A59" s="97" t="s">
        <v>677</v>
      </c>
      <c r="B59" s="98" t="s">
        <v>678</v>
      </c>
      <c r="C59" s="99"/>
      <c r="D59" s="100"/>
      <c r="E59" s="100"/>
      <c r="F59" s="100" t="n">
        <f aca="false">SUM(D59+E59)</f>
        <v>0</v>
      </c>
      <c r="G59" s="101" t="n">
        <f aca="false">IF(OR(F59=0,F$813=0),0,F59/F$813)*100</f>
        <v>0</v>
      </c>
      <c r="H59" s="100"/>
      <c r="I59" s="102" t="n">
        <f aca="false">SUM(F59-H59)</f>
        <v>0</v>
      </c>
      <c r="J59" s="100"/>
      <c r="K59" s="103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100"/>
      <c r="O59" s="104" t="n">
        <f aca="false">IF(OR(N59=0,F59=0),0,N59/F59)*100</f>
        <v>0</v>
      </c>
      <c r="P59" s="105" t="n">
        <f aca="false">SUM(F59-N59)</f>
        <v>0</v>
      </c>
    </row>
    <row r="60" customFormat="false" ht="15" hidden="false" customHeight="false" outlineLevel="0" collapsed="false">
      <c r="A60" s="97" t="s">
        <v>679</v>
      </c>
      <c r="B60" s="98" t="s">
        <v>680</v>
      </c>
      <c r="C60" s="99"/>
      <c r="D60" s="100" t="n">
        <v>320952.322</v>
      </c>
      <c r="E60" s="100" t="n">
        <v>-32000</v>
      </c>
      <c r="F60" s="100" t="n">
        <f aca="false">SUM(D60+E60)</f>
        <v>288952.322</v>
      </c>
      <c r="G60" s="101" t="n">
        <f aca="false">IF(OR(F60=0,F$813=0),0,F60/F$813)*100</f>
        <v>1.12028770774465</v>
      </c>
      <c r="H60" s="100"/>
      <c r="I60" s="102" t="n">
        <f aca="false">SUM(F60-H60)</f>
        <v>288952.322</v>
      </c>
      <c r="J60" s="100" t="n">
        <v>258983.103</v>
      </c>
      <c r="K60" s="103" t="n">
        <f aca="false">IF(OR(J60=0,F60=0),0,J60/F60)*100</f>
        <v>89.6283169511959</v>
      </c>
      <c r="L60" s="100" t="n">
        <f aca="false">SUM(N60-J60)</f>
        <v>0</v>
      </c>
      <c r="M60" s="104" t="n">
        <f aca="false">IF(OR(L60=0,F60=0),0,L60/F60)*100</f>
        <v>0</v>
      </c>
      <c r="N60" s="100" t="n">
        <v>258983.103</v>
      </c>
      <c r="O60" s="104" t="n">
        <f aca="false">IF(OR(N60=0,F60=0),0,N60/F60)*100</f>
        <v>89.6283169511959</v>
      </c>
      <c r="P60" s="105" t="n">
        <f aca="false">SUM(F60-N60)</f>
        <v>29969.219</v>
      </c>
    </row>
    <row r="61" customFormat="false" ht="15" hidden="false" customHeight="false" outlineLevel="0" collapsed="false">
      <c r="A61" s="97" t="s">
        <v>681</v>
      </c>
      <c r="B61" s="98" t="s">
        <v>682</v>
      </c>
      <c r="C61" s="99"/>
      <c r="D61" s="100" t="n">
        <v>36450</v>
      </c>
      <c r="E61" s="100"/>
      <c r="F61" s="100" t="n">
        <f aca="false">SUM(D61+E61)</f>
        <v>36450</v>
      </c>
      <c r="G61" s="101" t="n">
        <f aca="false">IF(OR(F61=0,F$813=0),0,F61/F$813)*100</f>
        <v>0.141319116817108</v>
      </c>
      <c r="H61" s="100"/>
      <c r="I61" s="102" t="n">
        <f aca="false">SUM(F61-H61)</f>
        <v>36450</v>
      </c>
      <c r="J61" s="100" t="n">
        <v>33637.84</v>
      </c>
      <c r="K61" s="103" t="n">
        <f aca="false">IF(OR(J61=0,F61=0),0,J61/F61)*100</f>
        <v>92.2848834019204</v>
      </c>
      <c r="L61" s="100" t="n">
        <f aca="false">SUM(N61-J61)</f>
        <v>2421.48</v>
      </c>
      <c r="M61" s="104" t="n">
        <f aca="false">IF(OR(L61=0,F61=0),0,L61/F61)*100</f>
        <v>6.64329218106997</v>
      </c>
      <c r="N61" s="100" t="n">
        <v>36059.32</v>
      </c>
      <c r="O61" s="104" t="n">
        <f aca="false">IF(OR(N61=0,F61=0),0,N61/F61)*100</f>
        <v>98.9281755829904</v>
      </c>
      <c r="P61" s="105" t="n">
        <f aca="false">SUM(F61-N61)</f>
        <v>390.68</v>
      </c>
    </row>
    <row r="62" customFormat="false" ht="15" hidden="false" customHeight="false" outlineLevel="0" collapsed="false">
      <c r="A62" s="97" t="s">
        <v>683</v>
      </c>
      <c r="B62" s="98" t="s">
        <v>684</v>
      </c>
      <c r="C62" s="99"/>
      <c r="D62" s="100" t="n">
        <v>71100</v>
      </c>
      <c r="E62" s="100" t="n">
        <v>10000</v>
      </c>
      <c r="F62" s="100" t="n">
        <f aca="false">SUM(D62+E62)</f>
        <v>81100</v>
      </c>
      <c r="G62" s="101" t="n">
        <f aca="false">IF(OR(F62=0,F$813=0),0,F62/F$813)*100</f>
        <v>0.314430188583469</v>
      </c>
      <c r="H62" s="100"/>
      <c r="I62" s="102" t="n">
        <f aca="false">SUM(F62-H62)</f>
        <v>81100</v>
      </c>
      <c r="J62" s="100" t="n">
        <v>80287.402</v>
      </c>
      <c r="K62" s="103" t="n">
        <f aca="false">IF(OR(J62=0,F62=0),0,J62/F62)*100</f>
        <v>98.998029593095</v>
      </c>
      <c r="L62" s="100" t="n">
        <f aca="false">SUM(N62-J62)</f>
        <v>677.789999999994</v>
      </c>
      <c r="M62" s="104" t="n">
        <f aca="false">IF(OR(L62=0,F62=0),0,L62/F62)*100</f>
        <v>0.835745992601718</v>
      </c>
      <c r="N62" s="100" t="n">
        <v>80965.192</v>
      </c>
      <c r="O62" s="104" t="n">
        <f aca="false">IF(OR(N62=0,F62=0),0,N62/F62)*100</f>
        <v>99.8337755856967</v>
      </c>
      <c r="P62" s="105" t="n">
        <f aca="false">SUM(F62-N62)</f>
        <v>134.808000000005</v>
      </c>
    </row>
    <row r="63" customFormat="false" ht="15" hidden="false" customHeight="false" outlineLevel="0" collapsed="false">
      <c r="A63" s="97" t="s">
        <v>685</v>
      </c>
      <c r="B63" s="98" t="s">
        <v>686</v>
      </c>
      <c r="C63" s="99"/>
      <c r="D63" s="100" t="n">
        <v>22600</v>
      </c>
      <c r="E63" s="100" t="n">
        <v>-5000</v>
      </c>
      <c r="F63" s="100" t="n">
        <f aca="false">SUM(D63+E63)</f>
        <v>17600</v>
      </c>
      <c r="G63" s="101" t="n">
        <f aca="false">IF(OR(F63=0,F$813=0),0,F63/F$813)*100</f>
        <v>0.0682363911105926</v>
      </c>
      <c r="H63" s="100"/>
      <c r="I63" s="102" t="n">
        <f aca="false">SUM(F63-H63)</f>
        <v>17600</v>
      </c>
      <c r="J63" s="100" t="n">
        <v>13224.38</v>
      </c>
      <c r="K63" s="103" t="n">
        <f aca="false">IF(OR(J63=0,F63=0),0,J63/F63)*100</f>
        <v>75.1385227272727</v>
      </c>
      <c r="L63" s="100" t="n">
        <f aca="false">SUM(N63-J63)</f>
        <v>4153.061</v>
      </c>
      <c r="M63" s="104" t="n">
        <f aca="false">IF(OR(L63=0,F63=0),0,L63/F63)*100</f>
        <v>23.5969375</v>
      </c>
      <c r="N63" s="100" t="n">
        <v>17377.441</v>
      </c>
      <c r="O63" s="104" t="n">
        <f aca="false">IF(OR(N63=0,F63=0),0,N63/F63)*100</f>
        <v>98.7354602272727</v>
      </c>
      <c r="P63" s="105" t="n">
        <f aca="false">SUM(F63-N63)</f>
        <v>222.559000000001</v>
      </c>
    </row>
    <row r="64" customFormat="false" ht="15" hidden="false" customHeight="false" outlineLevel="0" collapsed="false">
      <c r="A64" s="97" t="s">
        <v>687</v>
      </c>
      <c r="B64" s="98" t="s">
        <v>688</v>
      </c>
      <c r="C64" s="99"/>
      <c r="D64" s="100" t="n">
        <v>5767.7</v>
      </c>
      <c r="E64" s="100" t="n">
        <v>3800</v>
      </c>
      <c r="F64" s="100" t="n">
        <f aca="false">SUM(D64+E64)</f>
        <v>9567.7</v>
      </c>
      <c r="G64" s="101" t="n">
        <f aca="false">IF(OR(F64=0,F$813=0),0,F64/F$813)*100</f>
        <v>0.0370946204107282</v>
      </c>
      <c r="H64" s="100"/>
      <c r="I64" s="102" t="n">
        <f aca="false">SUM(F64-H64)</f>
        <v>9567.7</v>
      </c>
      <c r="J64" s="100" t="n">
        <v>8452.249</v>
      </c>
      <c r="K64" s="103" t="n">
        <f aca="false">IF(OR(J64=0,F64=0),0,J64/F64)*100</f>
        <v>88.3414927307503</v>
      </c>
      <c r="L64" s="100" t="n">
        <f aca="false">SUM(N64-J64)</f>
        <v>0</v>
      </c>
      <c r="M64" s="104" t="n">
        <f aca="false">IF(OR(L64=0,F64=0),0,L64/F64)*100</f>
        <v>0</v>
      </c>
      <c r="N64" s="100" t="n">
        <v>8452.249</v>
      </c>
      <c r="O64" s="104" t="n">
        <f aca="false">IF(OR(N64=0,F64=0),0,N64/F64)*100</f>
        <v>88.3414927307503</v>
      </c>
      <c r="P64" s="105" t="n">
        <f aca="false">SUM(F64-N64)</f>
        <v>1115.451</v>
      </c>
    </row>
    <row r="65" customFormat="false" ht="15" hidden="false" customHeight="false" outlineLevel="0" collapsed="false">
      <c r="A65" s="97" t="s">
        <v>689</v>
      </c>
      <c r="B65" s="98" t="s">
        <v>690</v>
      </c>
      <c r="C65" s="99"/>
      <c r="D65" s="100" t="n">
        <v>5500</v>
      </c>
      <c r="E65" s="100"/>
      <c r="F65" s="100" t="n">
        <f aca="false">SUM(D65+E65)</f>
        <v>5500</v>
      </c>
      <c r="G65" s="101" t="n">
        <f aca="false">IF(OR(F65=0,F$813=0),0,F65/F$813)*100</f>
        <v>0.0213238722220602</v>
      </c>
      <c r="H65" s="100"/>
      <c r="I65" s="102" t="n">
        <f aca="false">SUM(F65-H65)</f>
        <v>5500</v>
      </c>
      <c r="J65" s="100" t="n">
        <v>2808.6</v>
      </c>
      <c r="K65" s="103" t="n">
        <f aca="false">IF(OR(J65=0,F65=0),0,J65/F65)*100</f>
        <v>51.0654545454546</v>
      </c>
      <c r="L65" s="100" t="n">
        <f aca="false">SUM(N65-J65)</f>
        <v>0</v>
      </c>
      <c r="M65" s="104" t="n">
        <f aca="false">IF(OR(L65=0,F65=0),0,L65/F65)*100</f>
        <v>0</v>
      </c>
      <c r="N65" s="100" t="n">
        <v>2808.6</v>
      </c>
      <c r="O65" s="104" t="n">
        <f aca="false">IF(OR(N65=0,F65=0),0,N65/F65)*100</f>
        <v>51.0654545454546</v>
      </c>
      <c r="P65" s="105" t="n">
        <f aca="false">SUM(F65-N65)</f>
        <v>2691.4</v>
      </c>
    </row>
    <row r="66" customFormat="false" ht="15" hidden="false" customHeight="false" outlineLevel="0" collapsed="false">
      <c r="A66" s="97" t="s">
        <v>691</v>
      </c>
      <c r="B66" s="98" t="s">
        <v>692</v>
      </c>
      <c r="C66" s="99"/>
      <c r="D66" s="100" t="n">
        <v>32300</v>
      </c>
      <c r="E66" s="100"/>
      <c r="F66" s="100" t="n">
        <f aca="false">SUM(D66+E66)</f>
        <v>32300</v>
      </c>
      <c r="G66" s="101" t="n">
        <f aca="false">IF(OR(F66=0,F$813=0),0,F66/F$813)*100</f>
        <v>0.125229285958644</v>
      </c>
      <c r="H66" s="100"/>
      <c r="I66" s="102" t="n">
        <f aca="false">SUM(F66-H66)</f>
        <v>32300</v>
      </c>
      <c r="J66" s="100" t="n">
        <v>22109.6</v>
      </c>
      <c r="K66" s="103" t="n">
        <f aca="false">IF(OR(J66=0,F66=0),0,J66/F66)*100</f>
        <v>68.450773993808</v>
      </c>
      <c r="L66" s="100" t="n">
        <f aca="false">SUM(N66-J66)</f>
        <v>9983.888</v>
      </c>
      <c r="M66" s="104" t="n">
        <f aca="false">IF(OR(L66=0,F66=0),0,L66/F66)*100</f>
        <v>30.9098699690403</v>
      </c>
      <c r="N66" s="100" t="n">
        <v>32093.488</v>
      </c>
      <c r="O66" s="104" t="n">
        <f aca="false">IF(OR(N66=0,F66=0),0,N66/F66)*100</f>
        <v>99.3606439628483</v>
      </c>
      <c r="P66" s="105" t="n">
        <f aca="false">SUM(F66-N66)</f>
        <v>206.511999999999</v>
      </c>
    </row>
    <row r="67" customFormat="false" ht="15" hidden="false" customHeight="false" outlineLevel="0" collapsed="false">
      <c r="A67" s="97" t="s">
        <v>693</v>
      </c>
      <c r="B67" s="98" t="s">
        <v>694</v>
      </c>
      <c r="C67" s="99"/>
      <c r="D67" s="100" t="n">
        <f aca="false">SUM(D68:D69)</f>
        <v>0</v>
      </c>
      <c r="E67" s="100" t="n">
        <f aca="false">SUM(E68:E69)</f>
        <v>180000</v>
      </c>
      <c r="F67" s="100" t="n">
        <f aca="false">SUM(D67+E67)</f>
        <v>180000</v>
      </c>
      <c r="G67" s="101" t="n">
        <f aca="false">IF(OR(F67=0,F$813=0),0,F67/F$813)*100</f>
        <v>0.697872181812879</v>
      </c>
      <c r="H67" s="100" t="n">
        <f aca="false">SUM(H68:H69)</f>
        <v>0</v>
      </c>
      <c r="I67" s="102" t="n">
        <f aca="false">SUM(F67-H67)</f>
        <v>180000</v>
      </c>
      <c r="J67" s="100" t="n">
        <f aca="false">SUM(J68:J69)</f>
        <v>25583.822</v>
      </c>
      <c r="K67" s="103" t="n">
        <f aca="false">IF(OR(J67=0,F67=0),0,J67/F67)*100</f>
        <v>14.2132344444444</v>
      </c>
      <c r="L67" s="100" t="n">
        <f aca="false">SUM(N67-J67)</f>
        <v>126371.21</v>
      </c>
      <c r="M67" s="104" t="n">
        <f aca="false">IF(OR(L67=0,F67=0),0,L67/F67)*100</f>
        <v>70.2062277777778</v>
      </c>
      <c r="N67" s="100" t="n">
        <f aca="false">SUM(N68:N69)</f>
        <v>151955.032</v>
      </c>
      <c r="O67" s="104" t="n">
        <f aca="false">IF(OR(N67=0,F67=0),0,N67/F67)*100</f>
        <v>84.4194622222222</v>
      </c>
      <c r="P67" s="105" t="n">
        <f aca="false">SUM(F67-N67)</f>
        <v>28044.968</v>
      </c>
    </row>
    <row r="68" customFormat="false" ht="15" hidden="true" customHeight="false" outlineLevel="0" collapsed="false">
      <c r="A68" s="97" t="s">
        <v>695</v>
      </c>
      <c r="B68" s="98" t="s">
        <v>696</v>
      </c>
      <c r="C68" s="99"/>
      <c r="D68" s="100"/>
      <c r="E68" s="100"/>
      <c r="F68" s="100" t="n">
        <f aca="false">SUM(D68+E68)</f>
        <v>0</v>
      </c>
      <c r="G68" s="101" t="n">
        <f aca="false">IF(OR(F68=0,F$813=0),0,F68/F$813)*100</f>
        <v>0</v>
      </c>
      <c r="H68" s="100"/>
      <c r="I68" s="102" t="n">
        <f aca="false">SUM(F68-H68)</f>
        <v>0</v>
      </c>
      <c r="J68" s="100"/>
      <c r="K68" s="103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100"/>
      <c r="O68" s="104" t="n">
        <f aca="false">IF(OR(N68=0,F68=0),0,N68/F68)*100</f>
        <v>0</v>
      </c>
      <c r="P68" s="105" t="n">
        <f aca="false">SUM(F68-N68)</f>
        <v>0</v>
      </c>
    </row>
    <row r="69" customFormat="false" ht="15" hidden="false" customHeight="false" outlineLevel="0" collapsed="false">
      <c r="A69" s="97" t="s">
        <v>697</v>
      </c>
      <c r="B69" s="98" t="s">
        <v>698</v>
      </c>
      <c r="C69" s="99"/>
      <c r="D69" s="100"/>
      <c r="E69" s="100" t="n">
        <v>180000</v>
      </c>
      <c r="F69" s="100" t="n">
        <f aca="false">SUM(D69+E69)</f>
        <v>180000</v>
      </c>
      <c r="G69" s="101" t="n">
        <f aca="false">IF(OR(F69=0,F$813=0),0,F69/F$813)*100</f>
        <v>0.697872181812879</v>
      </c>
      <c r="H69" s="100"/>
      <c r="I69" s="102" t="n">
        <f aca="false">SUM(F69-H69)</f>
        <v>180000</v>
      </c>
      <c r="J69" s="100" t="n">
        <v>25583.822</v>
      </c>
      <c r="K69" s="103" t="n">
        <f aca="false">IF(OR(J69=0,F69=0),0,J69/F69)*100</f>
        <v>14.2132344444444</v>
      </c>
      <c r="L69" s="100" t="n">
        <f aca="false">SUM(N69-J69)</f>
        <v>126371.21</v>
      </c>
      <c r="M69" s="104" t="n">
        <f aca="false">IF(OR(L69=0,F69=0),0,L69/F69)*100</f>
        <v>70.2062277777778</v>
      </c>
      <c r="N69" s="100" t="n">
        <v>151955.032</v>
      </c>
      <c r="O69" s="104" t="n">
        <f aca="false">IF(OR(N69=0,F69=0),0,N69/F69)*100</f>
        <v>84.4194622222222</v>
      </c>
      <c r="P69" s="105" t="n">
        <f aca="false">SUM(F69-N69)</f>
        <v>28044.968</v>
      </c>
    </row>
    <row r="70" customFormat="false" ht="15" hidden="true" customHeight="false" outlineLevel="0" collapsed="false">
      <c r="A70" s="106" t="n">
        <v>3110222</v>
      </c>
      <c r="B70" s="98" t="s">
        <v>699</v>
      </c>
      <c r="C70" s="99"/>
      <c r="D70" s="100"/>
      <c r="E70" s="100"/>
      <c r="F70" s="100" t="n">
        <f aca="false">SUM(D70+E70)</f>
        <v>0</v>
      </c>
      <c r="G70" s="101" t="n">
        <f aca="false">IF(OR(F70=0,F$813=0),0,F70/F$813)*100</f>
        <v>0</v>
      </c>
      <c r="H70" s="100"/>
      <c r="I70" s="102" t="n">
        <f aca="false">SUM(F70-H70)</f>
        <v>0</v>
      </c>
      <c r="J70" s="100"/>
      <c r="K70" s="103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100"/>
      <c r="O70" s="104" t="n">
        <f aca="false">IF(OR(N70=0,F70=0),0,N70/F70)*100</f>
        <v>0</v>
      </c>
      <c r="P70" s="105" t="n">
        <f aca="false">SUM(F70-N70)</f>
        <v>0</v>
      </c>
    </row>
    <row r="71" customFormat="false" ht="15" hidden="true" customHeight="false" outlineLevel="0" collapsed="false">
      <c r="A71" s="106" t="n">
        <v>3110224</v>
      </c>
      <c r="B71" s="98" t="s">
        <v>700</v>
      </c>
      <c r="C71" s="99"/>
      <c r="D71" s="100"/>
      <c r="E71" s="100"/>
      <c r="F71" s="100" t="n">
        <f aca="false">SUM(D71+E71)</f>
        <v>0</v>
      </c>
      <c r="G71" s="101" t="n">
        <f aca="false">IF(OR(F71=0,F$813=0),0,F71/F$813)*100</f>
        <v>0</v>
      </c>
      <c r="H71" s="100"/>
      <c r="I71" s="102" t="n">
        <f aca="false">SUM(F71-H71)</f>
        <v>0</v>
      </c>
      <c r="J71" s="100"/>
      <c r="K71" s="103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100"/>
      <c r="O71" s="104" t="n">
        <f aca="false">IF(OR(N71=0,F71=0),0,N71/F71)*100</f>
        <v>0</v>
      </c>
      <c r="P71" s="105" t="n">
        <f aca="false">SUM(F71-N71)</f>
        <v>0</v>
      </c>
    </row>
    <row r="72" customFormat="false" ht="15" hidden="true" customHeight="false" outlineLevel="0" collapsed="false">
      <c r="A72" s="106" t="s">
        <v>701</v>
      </c>
      <c r="B72" s="98" t="s">
        <v>702</v>
      </c>
      <c r="C72" s="99"/>
      <c r="D72" s="100"/>
      <c r="E72" s="100"/>
      <c r="F72" s="100" t="n">
        <f aca="false">SUM(D72+E72)</f>
        <v>0</v>
      </c>
      <c r="G72" s="101" t="n">
        <f aca="false">IF(OR(F72=0,F$813=0),0,F72/F$813)*100</f>
        <v>0</v>
      </c>
      <c r="H72" s="100"/>
      <c r="I72" s="102" t="n">
        <f aca="false">SUM(F72-H72)</f>
        <v>0</v>
      </c>
      <c r="J72" s="100"/>
      <c r="K72" s="103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100"/>
      <c r="O72" s="104" t="n">
        <f aca="false">IF(OR(N72=0,F72=0),0,N72/F72)*100</f>
        <v>0</v>
      </c>
      <c r="P72" s="105" t="n">
        <f aca="false">SUM(F72-N72)</f>
        <v>0</v>
      </c>
    </row>
    <row r="73" customFormat="false" ht="22.5" hidden="true" customHeight="false" outlineLevel="0" collapsed="false">
      <c r="A73" s="106" t="n">
        <v>3110226</v>
      </c>
      <c r="B73" s="98" t="s">
        <v>703</v>
      </c>
      <c r="C73" s="99"/>
      <c r="D73" s="100"/>
      <c r="E73" s="100"/>
      <c r="F73" s="100" t="n">
        <f aca="false">SUM(D73+E73)</f>
        <v>0</v>
      </c>
      <c r="G73" s="101" t="n">
        <f aca="false">IF(OR(F73=0,F$813=0),0,F73/F$813)*100</f>
        <v>0</v>
      </c>
      <c r="H73" s="100"/>
      <c r="I73" s="102" t="n">
        <f aca="false">SUM(F73-H73)</f>
        <v>0</v>
      </c>
      <c r="J73" s="100"/>
      <c r="K73" s="103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100"/>
      <c r="O73" s="104" t="n">
        <f aca="false">IF(OR(N73=0,F73=0),0,N73/F73)*100</f>
        <v>0</v>
      </c>
      <c r="P73" s="105" t="n">
        <f aca="false">SUM(F73-N73)</f>
        <v>0</v>
      </c>
    </row>
    <row r="74" customFormat="false" ht="15" hidden="true" customHeight="false" outlineLevel="0" collapsed="false">
      <c r="A74" s="106" t="s">
        <v>704</v>
      </c>
      <c r="B74" s="98" t="s">
        <v>705</v>
      </c>
      <c r="C74" s="99"/>
      <c r="D74" s="100"/>
      <c r="E74" s="100"/>
      <c r="F74" s="100" t="n">
        <f aca="false">SUM(D74+E74)</f>
        <v>0</v>
      </c>
      <c r="G74" s="101" t="n">
        <f aca="false">IF(OR(F74=0,F$813=0),0,F74/F$813)*100</f>
        <v>0</v>
      </c>
      <c r="H74" s="100"/>
      <c r="I74" s="102" t="n">
        <f aca="false">SUM(F74-H74)</f>
        <v>0</v>
      </c>
      <c r="J74" s="100"/>
      <c r="K74" s="103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100"/>
      <c r="O74" s="104" t="n">
        <f aca="false">IF(OR(N74=0,F74=0),0,N74/F74)*100</f>
        <v>0</v>
      </c>
      <c r="P74" s="105" t="n">
        <f aca="false">SUM(F74-N74)</f>
        <v>0</v>
      </c>
    </row>
    <row r="75" customFormat="false" ht="15" hidden="true" customHeight="false" outlineLevel="0" collapsed="false">
      <c r="A75" s="97" t="s">
        <v>706</v>
      </c>
      <c r="B75" s="98" t="s">
        <v>707</v>
      </c>
      <c r="C75" s="99"/>
      <c r="D75" s="100"/>
      <c r="E75" s="100"/>
      <c r="F75" s="100" t="n">
        <f aca="false">SUM(D75+E75)</f>
        <v>0</v>
      </c>
      <c r="G75" s="101" t="n">
        <f aca="false">IF(OR(F75=0,F$813=0),0,F75/F$813)*100</f>
        <v>0</v>
      </c>
      <c r="H75" s="100"/>
      <c r="I75" s="102" t="n">
        <f aca="false">SUM(F75-H75)</f>
        <v>0</v>
      </c>
      <c r="J75" s="100"/>
      <c r="K75" s="103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100"/>
      <c r="O75" s="104" t="n">
        <f aca="false">IF(OR(N75=0,F75=0),0,N75/F75)*100</f>
        <v>0</v>
      </c>
      <c r="P75" s="105" t="n">
        <f aca="false">SUM(F75-N75)</f>
        <v>0</v>
      </c>
    </row>
    <row r="76" customFormat="false" ht="15" hidden="false" customHeight="false" outlineLevel="0" collapsed="false">
      <c r="A76" s="86" t="s">
        <v>708</v>
      </c>
      <c r="B76" s="87" t="s">
        <v>709</v>
      </c>
      <c r="C76" s="88"/>
      <c r="D76" s="89" t="n">
        <f aca="false">SUM(D77:D91)-D78-D84</f>
        <v>603339.257</v>
      </c>
      <c r="E76" s="89" t="n">
        <f aca="false">SUM(E77:E91)-E78-E84</f>
        <v>0</v>
      </c>
      <c r="F76" s="100" t="n">
        <f aca="false">SUM(D76+E76)</f>
        <v>603339.257</v>
      </c>
      <c r="G76" s="101" t="n">
        <f aca="false">IF(OR(F76=0,F$813=0),0,F76/F$813)*100</f>
        <v>2.33918713142195</v>
      </c>
      <c r="H76" s="89" t="n">
        <f aca="false">SUM(H77:H91)-H78-H84</f>
        <v>0</v>
      </c>
      <c r="I76" s="102" t="n">
        <f aca="false">SUM(F76-H76)</f>
        <v>603339.257</v>
      </c>
      <c r="J76" s="89" t="n">
        <f aca="false">SUM(J77:J91)-J78-J84</f>
        <v>589673.748</v>
      </c>
      <c r="K76" s="103" t="n">
        <f aca="false">IF(OR(J76=0,F76=0),0,J76/F76)*100</f>
        <v>97.7350207463792</v>
      </c>
      <c r="L76" s="100" t="n">
        <f aca="false">SUM(N76-J76)</f>
        <v>0</v>
      </c>
      <c r="M76" s="104" t="n">
        <f aca="false">IF(OR(L76=0,F76=0),0,L76/F76)*100</f>
        <v>0</v>
      </c>
      <c r="N76" s="89" t="n">
        <f aca="false">SUM(N77:N91)-N78-N84</f>
        <v>589673.748</v>
      </c>
      <c r="O76" s="104" t="n">
        <f aca="false">IF(OR(N76=0,F76=0),0,N76/F76)*100</f>
        <v>97.7350207463792</v>
      </c>
      <c r="P76" s="105" t="n">
        <f aca="false">SUM(F76-N76)</f>
        <v>13665.509</v>
      </c>
    </row>
    <row r="77" customFormat="false" ht="15" hidden="false" customHeight="false" outlineLevel="0" collapsed="false">
      <c r="A77" s="97" t="s">
        <v>710</v>
      </c>
      <c r="B77" s="98" t="s">
        <v>711</v>
      </c>
      <c r="C77" s="99"/>
      <c r="D77" s="100" t="n">
        <v>59483.095</v>
      </c>
      <c r="E77" s="100"/>
      <c r="F77" s="100" t="n">
        <f aca="false">SUM(D77+E77)</f>
        <v>59483.095</v>
      </c>
      <c r="G77" s="101" t="n">
        <f aca="false">IF(OR(F77=0,F$813=0),0,F77/F$813)*100</f>
        <v>0.230619984936848</v>
      </c>
      <c r="H77" s="100"/>
      <c r="I77" s="102" t="n">
        <f aca="false">SUM(F77-H77)</f>
        <v>59483.095</v>
      </c>
      <c r="J77" s="100" t="n">
        <v>53495.831</v>
      </c>
      <c r="K77" s="103" t="n">
        <f aca="false">IF(OR(J77=0,F77=0),0,J77/F77)*100</f>
        <v>89.9345116457037</v>
      </c>
      <c r="L77" s="100" t="n">
        <f aca="false">SUM(N77-J77)</f>
        <v>0</v>
      </c>
      <c r="M77" s="104" t="n">
        <f aca="false">IF(OR(L77=0,F77=0),0,L77/F77)*100</f>
        <v>0</v>
      </c>
      <c r="N77" s="100" t="n">
        <v>53495.831</v>
      </c>
      <c r="O77" s="104" t="n">
        <f aca="false">IF(OR(N77=0,F77=0),0,N77/F77)*100</f>
        <v>89.9345116457037</v>
      </c>
      <c r="P77" s="105" t="n">
        <f aca="false">SUM(F77-N77)</f>
        <v>5987.264</v>
      </c>
    </row>
    <row r="78" customFormat="false" ht="15" hidden="false" customHeight="false" outlineLevel="0" collapsed="false">
      <c r="A78" s="97" t="s">
        <v>712</v>
      </c>
      <c r="B78" s="98" t="s">
        <v>713</v>
      </c>
      <c r="C78" s="99"/>
      <c r="D78" s="100" t="n">
        <f aca="false">SUM(D79:D82)</f>
        <v>207493.409</v>
      </c>
      <c r="E78" s="100" t="n">
        <f aca="false">SUM(E79:E82)</f>
        <v>0</v>
      </c>
      <c r="F78" s="100" t="n">
        <f aca="false">SUM(D78+E78)</f>
        <v>207493.409</v>
      </c>
      <c r="G78" s="101" t="n">
        <f aca="false">IF(OR(F78=0,F$813=0),0,F78/F$813)*100</f>
        <v>0.804465989170122</v>
      </c>
      <c r="H78" s="100" t="n">
        <f aca="false">SUM(H79:H82)</f>
        <v>0</v>
      </c>
      <c r="I78" s="102" t="n">
        <f aca="false">SUM(F78-H78)</f>
        <v>207493.409</v>
      </c>
      <c r="J78" s="100" t="n">
        <f aca="false">SUM(J79:J82)</f>
        <v>207299.245</v>
      </c>
      <c r="K78" s="103" t="n">
        <f aca="false">IF(OR(J78=0,F78=0),0,J78/F78)*100</f>
        <v>99.9064240156178</v>
      </c>
      <c r="L78" s="100" t="n">
        <f aca="false">SUM(N78-J78)</f>
        <v>0</v>
      </c>
      <c r="M78" s="104" t="n">
        <f aca="false">IF(OR(L78=0,F78=0),0,L78/F78)*100</f>
        <v>0</v>
      </c>
      <c r="N78" s="100" t="n">
        <f aca="false">SUM(N79:N82)</f>
        <v>207299.245</v>
      </c>
      <c r="O78" s="104" t="n">
        <f aca="false">IF(OR(N78=0,F78=0),0,N78/F78)*100</f>
        <v>99.9064240156178</v>
      </c>
      <c r="P78" s="105" t="n">
        <f aca="false">SUM(F78-N78)</f>
        <v>194.164000000019</v>
      </c>
    </row>
    <row r="79" customFormat="false" ht="15" hidden="false" customHeight="false" outlineLevel="0" collapsed="false">
      <c r="A79" s="97" t="s">
        <v>714</v>
      </c>
      <c r="B79" s="98" t="s">
        <v>715</v>
      </c>
      <c r="C79" s="99"/>
      <c r="D79" s="100" t="n">
        <v>100017.517</v>
      </c>
      <c r="E79" s="100"/>
      <c r="F79" s="100" t="n">
        <f aca="false">SUM(D79+E79)</f>
        <v>100017.517</v>
      </c>
      <c r="G79" s="101" t="n">
        <f aca="false">IF(OR(F79=0,F$813=0),0,F79/F$813)*100</f>
        <v>0.387774682268315</v>
      </c>
      <c r="H79" s="100"/>
      <c r="I79" s="102" t="n">
        <f aca="false">SUM(F79-H79)</f>
        <v>100017.517</v>
      </c>
      <c r="J79" s="100" t="n">
        <v>100017.517</v>
      </c>
      <c r="K79" s="103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100" t="n">
        <v>100017.517</v>
      </c>
      <c r="O79" s="104" t="n">
        <f aca="false">IF(OR(N79=0,F79=0),0,N79/F79)*100</f>
        <v>100</v>
      </c>
      <c r="P79" s="105" t="n">
        <f aca="false">SUM(F79-N79)</f>
        <v>0</v>
      </c>
    </row>
    <row r="80" customFormat="false" ht="15" hidden="false" customHeight="false" outlineLevel="0" collapsed="false">
      <c r="A80" s="97" t="s">
        <v>716</v>
      </c>
      <c r="B80" s="98" t="s">
        <v>717</v>
      </c>
      <c r="C80" s="99"/>
      <c r="D80" s="100" t="n">
        <v>106716.311</v>
      </c>
      <c r="E80" s="100"/>
      <c r="F80" s="100" t="n">
        <f aca="false">SUM(D80+E80)</f>
        <v>106716.311</v>
      </c>
      <c r="G80" s="101" t="n">
        <f aca="false">IF(OR(F80=0,F$813=0),0,F80/F$813)*100</f>
        <v>0.413746359958843</v>
      </c>
      <c r="H80" s="100"/>
      <c r="I80" s="102" t="n">
        <f aca="false">SUM(F80-H80)</f>
        <v>106716.311</v>
      </c>
      <c r="J80" s="100" t="n">
        <v>106716.311</v>
      </c>
      <c r="K80" s="103" t="n">
        <f aca="false">IF(OR(J80=0,F80=0),0,J80/F80)*100</f>
        <v>100</v>
      </c>
      <c r="L80" s="100" t="n">
        <f aca="false">SUM(N80-J80)</f>
        <v>0</v>
      </c>
      <c r="M80" s="104" t="n">
        <f aca="false">IF(OR(L80=0,F80=0),0,L80/F80)*100</f>
        <v>0</v>
      </c>
      <c r="N80" s="100" t="n">
        <v>106716.311</v>
      </c>
      <c r="O80" s="104" t="n">
        <f aca="false">IF(OR(N80=0,F80=0),0,N80/F80)*100</f>
        <v>100</v>
      </c>
      <c r="P80" s="105" t="n">
        <f aca="false">SUM(F80-N80)</f>
        <v>0</v>
      </c>
    </row>
    <row r="81" customFormat="false" ht="15" hidden="true" customHeight="false" outlineLevel="0" collapsed="false">
      <c r="A81" s="97" t="s">
        <v>718</v>
      </c>
      <c r="B81" s="98" t="s">
        <v>719</v>
      </c>
      <c r="C81" s="99"/>
      <c r="D81" s="100"/>
      <c r="E81" s="100"/>
      <c r="F81" s="100" t="n">
        <f aca="false">SUM(D81+E81)</f>
        <v>0</v>
      </c>
      <c r="G81" s="101" t="n">
        <f aca="false">IF(OR(F81=0,F$813=0),0,F81/F$813)*100</f>
        <v>0</v>
      </c>
      <c r="H81" s="100"/>
      <c r="I81" s="102" t="n">
        <f aca="false">SUM(F81-H81)</f>
        <v>0</v>
      </c>
      <c r="J81" s="100"/>
      <c r="K81" s="103" t="n">
        <f aca="false">IF(OR(J81=0,F81=0),0,J81/F81)*100</f>
        <v>0</v>
      </c>
      <c r="L81" s="100" t="n">
        <f aca="false">SUM(N81-J81)</f>
        <v>0</v>
      </c>
      <c r="M81" s="104" t="n">
        <f aca="false">IF(OR(L81=0,F81=0),0,L81/F81)*100</f>
        <v>0</v>
      </c>
      <c r="N81" s="100"/>
      <c r="O81" s="104" t="n">
        <f aca="false">IF(OR(N81=0,F81=0),0,N81/F81)*100</f>
        <v>0</v>
      </c>
      <c r="P81" s="105" t="n">
        <f aca="false">SUM(F81-N81)</f>
        <v>0</v>
      </c>
    </row>
    <row r="82" customFormat="false" ht="15" hidden="false" customHeight="false" outlineLevel="0" collapsed="false">
      <c r="A82" s="97" t="s">
        <v>720</v>
      </c>
      <c r="B82" s="98" t="s">
        <v>721</v>
      </c>
      <c r="C82" s="99"/>
      <c r="D82" s="100" t="n">
        <v>759.581</v>
      </c>
      <c r="E82" s="100"/>
      <c r="F82" s="100" t="n">
        <f aca="false">SUM(D82+E82)</f>
        <v>759.581</v>
      </c>
      <c r="G82" s="101" t="n">
        <f aca="false">IF(OR(F82=0,F$813=0),0,F82/F$813)*100</f>
        <v>0.00294494694296449</v>
      </c>
      <c r="H82" s="100"/>
      <c r="I82" s="102" t="n">
        <f aca="false">SUM(F82-H82)</f>
        <v>759.581</v>
      </c>
      <c r="J82" s="100" t="n">
        <v>565.417</v>
      </c>
      <c r="K82" s="103" t="n">
        <f aca="false">IF(OR(J82=0,F82=0),0,J82/F82)*100</f>
        <v>74.4380125358586</v>
      </c>
      <c r="L82" s="100" t="n">
        <f aca="false">SUM(N82-J82)</f>
        <v>0</v>
      </c>
      <c r="M82" s="104" t="n">
        <f aca="false">IF(OR(L82=0,F82=0),0,L82/F82)*100</f>
        <v>0</v>
      </c>
      <c r="N82" s="100" t="n">
        <v>565.417</v>
      </c>
      <c r="O82" s="104" t="n">
        <f aca="false">IF(OR(N82=0,F82=0),0,N82/F82)*100</f>
        <v>74.4380125358586</v>
      </c>
      <c r="P82" s="105" t="n">
        <f aca="false">SUM(F82-N82)</f>
        <v>194.164</v>
      </c>
    </row>
    <row r="83" customFormat="false" ht="15" hidden="true" customHeight="false" outlineLevel="0" collapsed="false">
      <c r="A83" s="97" t="s">
        <v>722</v>
      </c>
      <c r="B83" s="98" t="s">
        <v>723</v>
      </c>
      <c r="C83" s="99"/>
      <c r="D83" s="100"/>
      <c r="E83" s="100"/>
      <c r="F83" s="100" t="n">
        <f aca="false">SUM(D83+E83)</f>
        <v>0</v>
      </c>
      <c r="G83" s="101" t="n">
        <f aca="false">IF(OR(F83=0,F$813=0),0,F83/F$813)*100</f>
        <v>0</v>
      </c>
      <c r="H83" s="100"/>
      <c r="I83" s="102" t="n">
        <f aca="false">SUM(F83-H83)</f>
        <v>0</v>
      </c>
      <c r="J83" s="100"/>
      <c r="K83" s="103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100"/>
      <c r="O83" s="104" t="n">
        <f aca="false">IF(OR(N83=0,F83=0),0,N83/F83)*100</f>
        <v>0</v>
      </c>
      <c r="P83" s="105" t="n">
        <f aca="false">SUM(F83-N83)</f>
        <v>0</v>
      </c>
    </row>
    <row r="84" customFormat="false" ht="15" hidden="false" customHeight="false" outlineLevel="0" collapsed="false">
      <c r="A84" s="97" t="s">
        <v>724</v>
      </c>
      <c r="B84" s="98" t="s">
        <v>725</v>
      </c>
      <c r="C84" s="99"/>
      <c r="D84" s="100" t="n">
        <f aca="false">SUM(D85:D87)</f>
        <v>262008.884</v>
      </c>
      <c r="E84" s="100" t="n">
        <f aca="false">SUM(E85:E87)</f>
        <v>0</v>
      </c>
      <c r="F84" s="100" t="n">
        <f aca="false">SUM(D84+E84)</f>
        <v>262008.884</v>
      </c>
      <c r="G84" s="101" t="n">
        <f aca="false">IF(OR(F84=0,F$813=0),0,F84/F$813)*100</f>
        <v>1.01582617517465</v>
      </c>
      <c r="H84" s="100" t="n">
        <f aca="false">SUM(H85:H87)</f>
        <v>0</v>
      </c>
      <c r="I84" s="102" t="n">
        <f aca="false">SUM(F84-H84)</f>
        <v>262008.884</v>
      </c>
      <c r="J84" s="100" t="n">
        <f aca="false">SUM(J85:J87)</f>
        <v>262008.884</v>
      </c>
      <c r="K84" s="103" t="n">
        <f aca="false">IF(OR(J84=0,F84=0),0,J84/F84)*100</f>
        <v>100</v>
      </c>
      <c r="L84" s="100" t="n">
        <f aca="false">SUM(N84-J84)</f>
        <v>0</v>
      </c>
      <c r="M84" s="104" t="n">
        <f aca="false">IF(OR(L84=0,F84=0),0,L84/F84)*100</f>
        <v>0</v>
      </c>
      <c r="N84" s="100" t="n">
        <f aca="false">SUM(N85:N87)</f>
        <v>262008.884</v>
      </c>
      <c r="O84" s="104" t="n">
        <f aca="false">IF(OR(N84=0,F84=0),0,N84/F84)*100</f>
        <v>100</v>
      </c>
      <c r="P84" s="105" t="n">
        <f aca="false">SUM(F84-N84)</f>
        <v>0</v>
      </c>
    </row>
    <row r="85" customFormat="false" ht="15" hidden="false" customHeight="false" outlineLevel="0" collapsed="false">
      <c r="A85" s="97" t="s">
        <v>726</v>
      </c>
      <c r="B85" s="98" t="s">
        <v>727</v>
      </c>
      <c r="C85" s="99"/>
      <c r="D85" s="100" t="n">
        <v>149705.197</v>
      </c>
      <c r="E85" s="100"/>
      <c r="F85" s="100" t="n">
        <f aca="false">SUM(D85+E85)</f>
        <v>149705.197</v>
      </c>
      <c r="G85" s="101" t="n">
        <f aca="false">IF(OR(F85=0,F$813=0),0,F85/F$813)*100</f>
        <v>0.580417180328427</v>
      </c>
      <c r="H85" s="100"/>
      <c r="I85" s="102" t="n">
        <f aca="false">SUM(F85-H85)</f>
        <v>149705.197</v>
      </c>
      <c r="J85" s="100" t="n">
        <v>149705.197</v>
      </c>
      <c r="K85" s="103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100" t="n">
        <v>149705.197</v>
      </c>
      <c r="O85" s="104" t="n">
        <f aca="false">IF(OR(N85=0,F85=0),0,N85/F85)*100</f>
        <v>100</v>
      </c>
      <c r="P85" s="105" t="n">
        <f aca="false">SUM(F85-N85)</f>
        <v>0</v>
      </c>
    </row>
    <row r="86" customFormat="false" ht="15" hidden="false" customHeight="false" outlineLevel="0" collapsed="false">
      <c r="A86" s="97" t="s">
        <v>728</v>
      </c>
      <c r="B86" s="98" t="s">
        <v>363</v>
      </c>
      <c r="C86" s="99"/>
      <c r="D86" s="100" t="n">
        <v>103301.576</v>
      </c>
      <c r="E86" s="100"/>
      <c r="F86" s="100" t="n">
        <f aca="false">SUM(D86+E86)</f>
        <v>103301.576</v>
      </c>
      <c r="G86" s="101" t="n">
        <f aca="false">IF(OR(F86=0,F$813=0),0,F86/F$813)*100</f>
        <v>0.400507201265716</v>
      </c>
      <c r="H86" s="100"/>
      <c r="I86" s="102" t="n">
        <f aca="false">SUM(F86-H86)</f>
        <v>103301.576</v>
      </c>
      <c r="J86" s="100" t="n">
        <v>103301.576</v>
      </c>
      <c r="K86" s="103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100" t="n">
        <v>103301.576</v>
      </c>
      <c r="O86" s="104" t="n">
        <f aca="false">IF(OR(N86=0,F86=0),0,N86/F86)*100</f>
        <v>100</v>
      </c>
      <c r="P86" s="105" t="n">
        <f aca="false">SUM(F86-N86)</f>
        <v>0</v>
      </c>
    </row>
    <row r="87" customFormat="false" ht="15" hidden="false" customHeight="false" outlineLevel="0" collapsed="false">
      <c r="A87" s="97" t="s">
        <v>729</v>
      </c>
      <c r="B87" s="98" t="s">
        <v>730</v>
      </c>
      <c r="C87" s="99"/>
      <c r="D87" s="100" t="n">
        <v>9002.111</v>
      </c>
      <c r="E87" s="100"/>
      <c r="F87" s="100" t="n">
        <f aca="false">SUM(D87+E87)</f>
        <v>9002.111</v>
      </c>
      <c r="G87" s="101" t="n">
        <f aca="false">IF(OR(F87=0,F$813=0),0,F87/F$813)*100</f>
        <v>0.0349017935805095</v>
      </c>
      <c r="H87" s="100"/>
      <c r="I87" s="102" t="n">
        <f aca="false">SUM(F87-H87)</f>
        <v>9002.111</v>
      </c>
      <c r="J87" s="100" t="n">
        <v>9002.111</v>
      </c>
      <c r="K87" s="103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100" t="n">
        <v>9002.111</v>
      </c>
      <c r="O87" s="104" t="n">
        <f aca="false">IF(OR(N87=0,F87=0),0,N87/F87)*100</f>
        <v>100</v>
      </c>
      <c r="P87" s="105" t="n">
        <f aca="false">SUM(F87-N87)</f>
        <v>0</v>
      </c>
    </row>
    <row r="88" customFormat="false" ht="15" hidden="false" customHeight="false" outlineLevel="0" collapsed="false">
      <c r="A88" s="97" t="s">
        <v>731</v>
      </c>
      <c r="B88" s="98" t="s">
        <v>732</v>
      </c>
      <c r="C88" s="99"/>
      <c r="D88" s="100" t="n">
        <v>44612.321</v>
      </c>
      <c r="E88" s="100"/>
      <c r="F88" s="100" t="n">
        <f aca="false">SUM(D88+E88)</f>
        <v>44612.321</v>
      </c>
      <c r="G88" s="101" t="n">
        <f aca="false">IF(OR(F88=0,F$813=0),0,F88/F$813)*100</f>
        <v>0.172964987733369</v>
      </c>
      <c r="H88" s="100"/>
      <c r="I88" s="102" t="n">
        <f aca="false">SUM(F88-H88)</f>
        <v>44612.321</v>
      </c>
      <c r="J88" s="100" t="n">
        <v>40121.872</v>
      </c>
      <c r="K88" s="103" t="n">
        <f aca="false">IF(OR(J88=0,F88=0),0,J88/F88)*100</f>
        <v>89.9345093477652</v>
      </c>
      <c r="L88" s="100" t="n">
        <f aca="false">SUM(N88-J88)</f>
        <v>0</v>
      </c>
      <c r="M88" s="104" t="n">
        <f aca="false">IF(OR(L88=0,F88=0),0,L88/F88)*100</f>
        <v>0</v>
      </c>
      <c r="N88" s="100" t="n">
        <v>40121.872</v>
      </c>
      <c r="O88" s="104" t="n">
        <f aca="false">IF(OR(N88=0,F88=0),0,N88/F88)*100</f>
        <v>89.9345093477652</v>
      </c>
      <c r="P88" s="105" t="n">
        <f aca="false">SUM(F88-N88)</f>
        <v>4490.449</v>
      </c>
    </row>
    <row r="89" customFormat="false" ht="15" hidden="false" customHeight="false" outlineLevel="0" collapsed="false">
      <c r="A89" s="97" t="s">
        <v>733</v>
      </c>
      <c r="B89" s="98" t="s">
        <v>734</v>
      </c>
      <c r="C89" s="99"/>
      <c r="D89" s="100" t="n">
        <v>29741.548</v>
      </c>
      <c r="E89" s="100"/>
      <c r="F89" s="100" t="n">
        <f aca="false">SUM(D89+E89)</f>
        <v>29741.548</v>
      </c>
      <c r="G89" s="101" t="n">
        <f aca="false">IF(OR(F89=0,F$813=0),0,F89/F$813)*100</f>
        <v>0.115309994406958</v>
      </c>
      <c r="H89" s="100"/>
      <c r="I89" s="102" t="n">
        <f aca="false">SUM(F89-H89)</f>
        <v>29741.548</v>
      </c>
      <c r="J89" s="100" t="n">
        <v>26747.916</v>
      </c>
      <c r="K89" s="103" t="n">
        <f aca="false">IF(OR(J89=0,F89=0),0,J89/F89)*100</f>
        <v>89.9345118149197</v>
      </c>
      <c r="L89" s="100" t="n">
        <f aca="false">SUM(N89-J89)</f>
        <v>0</v>
      </c>
      <c r="M89" s="104" t="n">
        <f aca="false">IF(OR(L89=0,F89=0),0,L89/F89)*100</f>
        <v>0</v>
      </c>
      <c r="N89" s="100" t="n">
        <v>26747.916</v>
      </c>
      <c r="O89" s="104" t="n">
        <f aca="false">IF(OR(N89=0,F89=0),0,N89/F89)*100</f>
        <v>89.9345118149197</v>
      </c>
      <c r="P89" s="105" t="n">
        <f aca="false">SUM(F89-N89)</f>
        <v>2993.632</v>
      </c>
    </row>
    <row r="90" customFormat="false" ht="15" hidden="true" customHeight="false" outlineLevel="0" collapsed="false">
      <c r="A90" s="97" t="s">
        <v>735</v>
      </c>
      <c r="B90" s="98" t="s">
        <v>736</v>
      </c>
      <c r="C90" s="99"/>
      <c r="D90" s="100"/>
      <c r="E90" s="100"/>
      <c r="F90" s="100" t="n">
        <f aca="false">SUM(D90+E90)</f>
        <v>0</v>
      </c>
      <c r="G90" s="101" t="n">
        <f aca="false">IF(OR(F90=0,F$813=0),0,F90/F$813)*100</f>
        <v>0</v>
      </c>
      <c r="H90" s="100"/>
      <c r="I90" s="102" t="n">
        <f aca="false">SUM(F90-H90)</f>
        <v>0</v>
      </c>
      <c r="J90" s="100"/>
      <c r="K90" s="103" t="n">
        <f aca="false">IF(OR(J90=0,F90=0),0,J90/F90)*100</f>
        <v>0</v>
      </c>
      <c r="L90" s="100" t="n">
        <f aca="false">SUM(N90-J90)</f>
        <v>0</v>
      </c>
      <c r="M90" s="104" t="n">
        <f aca="false">IF(OR(L90=0,F90=0),0,L90/F90)*100</f>
        <v>0</v>
      </c>
      <c r="N90" s="100"/>
      <c r="O90" s="104" t="n">
        <f aca="false">IF(OR(N90=0,F90=0),0,N90/F90)*100</f>
        <v>0</v>
      </c>
      <c r="P90" s="105" t="n">
        <f aca="false">SUM(F90-N90)</f>
        <v>0</v>
      </c>
    </row>
    <row r="91" customFormat="false" ht="15" hidden="true" customHeight="false" outlineLevel="0" collapsed="false">
      <c r="A91" s="97" t="s">
        <v>737</v>
      </c>
      <c r="B91" s="98" t="s">
        <v>738</v>
      </c>
      <c r="C91" s="99"/>
      <c r="D91" s="100"/>
      <c r="E91" s="100"/>
      <c r="F91" s="100" t="n">
        <f aca="false">SUM(D91+E91)</f>
        <v>0</v>
      </c>
      <c r="G91" s="101" t="n">
        <f aca="false">IF(OR(F91=0,F$813=0),0,F91/F$813)*100</f>
        <v>0</v>
      </c>
      <c r="H91" s="100"/>
      <c r="I91" s="102" t="n">
        <f aca="false">SUM(F91-H91)</f>
        <v>0</v>
      </c>
      <c r="J91" s="100"/>
      <c r="K91" s="103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100"/>
      <c r="O91" s="104" t="n">
        <f aca="false">IF(OR(N91=0,F91=0),0,N91/F91)*100</f>
        <v>0</v>
      </c>
      <c r="P91" s="105" t="n">
        <f aca="false">SUM(F91-N91)</f>
        <v>0</v>
      </c>
    </row>
    <row r="92" customFormat="false" ht="22.5" hidden="true" customHeight="false" outlineLevel="0" collapsed="false">
      <c r="A92" s="86" t="s">
        <v>739</v>
      </c>
      <c r="B92" s="87" t="s">
        <v>740</v>
      </c>
      <c r="C92" s="88"/>
      <c r="D92" s="89" t="n">
        <f aca="false">SUM(D93:D98)</f>
        <v>0</v>
      </c>
      <c r="E92" s="89" t="n">
        <f aca="false">SUM(E93:E98)</f>
        <v>0</v>
      </c>
      <c r="F92" s="100" t="n">
        <f aca="false">SUM(D92+E92)</f>
        <v>0</v>
      </c>
      <c r="G92" s="101" t="n">
        <f aca="false">IF(OR(F92=0,F$813=0),0,F92/F$813)*100</f>
        <v>0</v>
      </c>
      <c r="H92" s="89" t="n">
        <f aca="false">SUM(H93:H98)</f>
        <v>0</v>
      </c>
      <c r="I92" s="102" t="n">
        <f aca="false">SUM(F92-H92)</f>
        <v>0</v>
      </c>
      <c r="J92" s="89" t="n">
        <f aca="false">SUM(J93:J98)</f>
        <v>0</v>
      </c>
      <c r="K92" s="103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89" t="n">
        <f aca="false">SUM(N93:N98)</f>
        <v>0</v>
      </c>
      <c r="O92" s="104" t="n">
        <f aca="false">IF(OR(N92=0,F92=0),0,N92/F92)*100</f>
        <v>0</v>
      </c>
      <c r="P92" s="105" t="n">
        <f aca="false">SUM(F92-N92)</f>
        <v>0</v>
      </c>
    </row>
    <row r="93" customFormat="false" ht="15" hidden="true" customHeight="false" outlineLevel="0" collapsed="false">
      <c r="A93" s="97" t="s">
        <v>741</v>
      </c>
      <c r="B93" s="98" t="s">
        <v>579</v>
      </c>
      <c r="C93" s="99"/>
      <c r="D93" s="100"/>
      <c r="E93" s="100"/>
      <c r="F93" s="100" t="n">
        <f aca="false">SUM(D93+E93)</f>
        <v>0</v>
      </c>
      <c r="G93" s="101" t="n">
        <f aca="false">IF(OR(F93=0,F$813=0),0,F93/F$813)*100</f>
        <v>0</v>
      </c>
      <c r="H93" s="100"/>
      <c r="I93" s="102" t="n">
        <f aca="false">SUM(F93-H93)</f>
        <v>0</v>
      </c>
      <c r="J93" s="100"/>
      <c r="K93" s="103" t="n">
        <f aca="false">IF(OR(J93=0,F93=0),0,J93/F93)*100</f>
        <v>0</v>
      </c>
      <c r="L93" s="100" t="n">
        <f aca="false">SUM(N93-J93)</f>
        <v>0</v>
      </c>
      <c r="M93" s="104" t="n">
        <f aca="false">IF(OR(L93=0,F93=0),0,L93/F93)*100</f>
        <v>0</v>
      </c>
      <c r="N93" s="100"/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7" t="s">
        <v>742</v>
      </c>
      <c r="B94" s="98" t="s">
        <v>645</v>
      </c>
      <c r="C94" s="99"/>
      <c r="D94" s="100"/>
      <c r="E94" s="100"/>
      <c r="F94" s="100" t="n">
        <f aca="false">SUM(D94+E94)</f>
        <v>0</v>
      </c>
      <c r="G94" s="101" t="n">
        <f aca="false">IF(OR(F94=0,F$813=0),0,F94/F$813)*100</f>
        <v>0</v>
      </c>
      <c r="H94" s="100"/>
      <c r="I94" s="102" t="n">
        <f aca="false">SUM(F94-H94)</f>
        <v>0</v>
      </c>
      <c r="J94" s="100"/>
      <c r="K94" s="103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100"/>
      <c r="O94" s="104" t="n">
        <f aca="false">IF(OR(N94=0,F94=0),0,N94/F94)*100</f>
        <v>0</v>
      </c>
      <c r="P94" s="105" t="n">
        <f aca="false">SUM(F94-N94)</f>
        <v>0</v>
      </c>
    </row>
    <row r="95" customFormat="false" ht="15" hidden="true" customHeight="false" outlineLevel="0" collapsed="false">
      <c r="A95" s="97" t="s">
        <v>743</v>
      </c>
      <c r="B95" s="98" t="s">
        <v>709</v>
      </c>
      <c r="C95" s="99"/>
      <c r="D95" s="100"/>
      <c r="E95" s="100"/>
      <c r="F95" s="100" t="n">
        <f aca="false">SUM(D95+E95)</f>
        <v>0</v>
      </c>
      <c r="G95" s="101" t="n">
        <f aca="false">IF(OR(F95=0,F$813=0),0,F95/F$813)*100</f>
        <v>0</v>
      </c>
      <c r="H95" s="100"/>
      <c r="I95" s="102" t="n">
        <f aca="false">SUM(F95-H95)</f>
        <v>0</v>
      </c>
      <c r="J95" s="100"/>
      <c r="K95" s="103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100"/>
      <c r="O95" s="104" t="n">
        <f aca="false">IF(OR(N95=0,F95=0),0,N95/F95)*100</f>
        <v>0</v>
      </c>
      <c r="P95" s="105" t="n">
        <f aca="false">SUM(F95-N95)</f>
        <v>0</v>
      </c>
    </row>
    <row r="96" customFormat="false" ht="15" hidden="true" customHeight="false" outlineLevel="0" collapsed="false">
      <c r="A96" s="97" t="s">
        <v>744</v>
      </c>
      <c r="B96" s="98" t="s">
        <v>745</v>
      </c>
      <c r="C96" s="99"/>
      <c r="D96" s="100"/>
      <c r="E96" s="100"/>
      <c r="F96" s="100" t="n">
        <f aca="false">SUM(D96+E96)</f>
        <v>0</v>
      </c>
      <c r="G96" s="101" t="n">
        <f aca="false">IF(OR(F96=0,F$813=0),0,F96/F$813)*100</f>
        <v>0</v>
      </c>
      <c r="H96" s="100"/>
      <c r="I96" s="102" t="n">
        <f aca="false">SUM(F96-H96)</f>
        <v>0</v>
      </c>
      <c r="J96" s="100"/>
      <c r="K96" s="103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100"/>
      <c r="O96" s="104" t="n">
        <f aca="false">IF(OR(N96=0,F96=0),0,N96/F96)*100</f>
        <v>0</v>
      </c>
      <c r="P96" s="105" t="n">
        <f aca="false">SUM(F96-N96)</f>
        <v>0</v>
      </c>
    </row>
    <row r="97" customFormat="false" ht="15" hidden="true" customHeight="false" outlineLevel="0" collapsed="false">
      <c r="A97" s="97" t="s">
        <v>746</v>
      </c>
      <c r="B97" s="98" t="s">
        <v>747</v>
      </c>
      <c r="C97" s="99"/>
      <c r="D97" s="100"/>
      <c r="E97" s="100"/>
      <c r="F97" s="100" t="n">
        <f aca="false">SUM(D97+E97)</f>
        <v>0</v>
      </c>
      <c r="G97" s="101" t="n">
        <f aca="false">IF(OR(F97=0,F$813=0),0,F97/F$813)*100</f>
        <v>0</v>
      </c>
      <c r="H97" s="100"/>
      <c r="I97" s="102" t="n">
        <f aca="false">SUM(F97-H97)</f>
        <v>0</v>
      </c>
      <c r="J97" s="100"/>
      <c r="K97" s="103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100"/>
      <c r="O97" s="104" t="n">
        <f aca="false">IF(OR(N97=0,F97=0),0,N97/F97)*100</f>
        <v>0</v>
      </c>
      <c r="P97" s="105" t="n">
        <f aca="false">SUM(F97-N97)</f>
        <v>0</v>
      </c>
    </row>
    <row r="98" customFormat="false" ht="15" hidden="true" customHeight="false" outlineLevel="0" collapsed="false">
      <c r="A98" s="97" t="s">
        <v>748</v>
      </c>
      <c r="B98" s="98" t="s">
        <v>749</v>
      </c>
      <c r="C98" s="99"/>
      <c r="D98" s="100"/>
      <c r="E98" s="100"/>
      <c r="F98" s="100" t="n">
        <f aca="false">SUM(D98+E98)</f>
        <v>0</v>
      </c>
      <c r="G98" s="101" t="n">
        <f aca="false">IF(OR(F98=0,F$813=0),0,F98/F$813)*100</f>
        <v>0</v>
      </c>
      <c r="H98" s="100"/>
      <c r="I98" s="102" t="n">
        <f aca="false">SUM(F98-H98)</f>
        <v>0</v>
      </c>
      <c r="J98" s="100"/>
      <c r="K98" s="103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100"/>
      <c r="O98" s="104" t="n">
        <f aca="false">IF(OR(N98=0,F98=0),0,N98/F98)*100</f>
        <v>0</v>
      </c>
      <c r="P98" s="105" t="n">
        <f aca="false">SUM(F98-N98)</f>
        <v>0</v>
      </c>
    </row>
    <row r="99" customFormat="false" ht="22.5" hidden="true" customHeight="false" outlineLevel="0" collapsed="false">
      <c r="A99" s="86" t="s">
        <v>750</v>
      </c>
      <c r="B99" s="87" t="s">
        <v>751</v>
      </c>
      <c r="C99" s="99"/>
      <c r="D99" s="89" t="n">
        <f aca="false">SUM(D100+D118+D128+D130+D132)</f>
        <v>0</v>
      </c>
      <c r="E99" s="89" t="n">
        <f aca="false">SUM(E100+E118+E128+E130+E132)</f>
        <v>0</v>
      </c>
      <c r="F99" s="89" t="n">
        <f aca="false">SUM(D99+E99)</f>
        <v>0</v>
      </c>
      <c r="G99" s="101" t="n">
        <f aca="false">IF(OR(F99=0,F$813=0),0,F99/F$813)*100</f>
        <v>0</v>
      </c>
      <c r="H99" s="89" t="n">
        <f aca="false">SUM(H100+H118+H128+H130+H132)</f>
        <v>0</v>
      </c>
      <c r="I99" s="91" t="n">
        <f aca="false">SUM(F99-H99)</f>
        <v>0</v>
      </c>
      <c r="J99" s="89" t="n">
        <f aca="false">SUM(J100+J118+J128+J130+J132)</f>
        <v>0</v>
      </c>
      <c r="K99" s="92" t="n">
        <f aca="false">IF(OR(J99=0,F99=0),0,J99/F99)*100</f>
        <v>0</v>
      </c>
      <c r="L99" s="89" t="n">
        <f aca="false">SUM(N99-J99)</f>
        <v>0</v>
      </c>
      <c r="M99" s="93" t="n">
        <f aca="false">IF(OR(L99=0,F99=0),0,L99/F99)*100</f>
        <v>0</v>
      </c>
      <c r="N99" s="89" t="n">
        <f aca="false">SUM(N100+N118+N128+N130+N132)</f>
        <v>0</v>
      </c>
      <c r="O99" s="93" t="n">
        <f aca="false">IF(OR(N99=0,F99=0),0,N99/F99)*100</f>
        <v>0</v>
      </c>
      <c r="P99" s="94" t="n">
        <f aca="false">SUM(F99-N99)</f>
        <v>0</v>
      </c>
    </row>
    <row r="100" customFormat="false" ht="15" hidden="true" customHeight="false" outlineLevel="0" collapsed="false">
      <c r="A100" s="86" t="s">
        <v>752</v>
      </c>
      <c r="B100" s="87" t="s">
        <v>753</v>
      </c>
      <c r="C100" s="99"/>
      <c r="D100" s="89" t="n">
        <f aca="false">SUM(D101:D117)-D105</f>
        <v>0</v>
      </c>
      <c r="E100" s="89" t="n">
        <f aca="false">SUM(E101:E117)-E105</f>
        <v>0</v>
      </c>
      <c r="F100" s="89" t="n">
        <f aca="false">SUM(D100+E100)</f>
        <v>0</v>
      </c>
      <c r="G100" s="101" t="n">
        <f aca="false">IF(OR(F100=0,F$813=0),0,F100/F$813)*100</f>
        <v>0</v>
      </c>
      <c r="H100" s="89" t="n">
        <f aca="false">SUM(H101:H117)-H105</f>
        <v>0</v>
      </c>
      <c r="I100" s="91" t="n">
        <f aca="false">SUM(F100-H100)</f>
        <v>0</v>
      </c>
      <c r="J100" s="89" t="n">
        <f aca="false">SUM(J101:J117)-J105</f>
        <v>0</v>
      </c>
      <c r="K100" s="92" t="n">
        <f aca="false">IF(OR(J100=0,F100=0),0,J100/F100)*100</f>
        <v>0</v>
      </c>
      <c r="L100" s="89" t="n">
        <f aca="false">SUM(N100-J100)</f>
        <v>0</v>
      </c>
      <c r="M100" s="93" t="n">
        <f aca="false">IF(OR(L100=0,F100=0),0,L100/F100)*100</f>
        <v>0</v>
      </c>
      <c r="N100" s="89" t="n">
        <f aca="false">SUM(N101:N117)-N105</f>
        <v>0</v>
      </c>
      <c r="O100" s="93" t="n">
        <f aca="false">IF(OR(N100=0,F100=0),0,N100/F100)*100</f>
        <v>0</v>
      </c>
      <c r="P100" s="94" t="n">
        <f aca="false">SUM(F100-N100)</f>
        <v>0</v>
      </c>
    </row>
    <row r="101" customFormat="false" ht="15" hidden="true" customHeight="false" outlineLevel="0" collapsed="false">
      <c r="A101" s="97" t="s">
        <v>754</v>
      </c>
      <c r="B101" s="98" t="s">
        <v>755</v>
      </c>
      <c r="C101" s="99"/>
      <c r="D101" s="100"/>
      <c r="E101" s="100"/>
      <c r="F101" s="100" t="n">
        <f aca="false">SUM(D101+E101)</f>
        <v>0</v>
      </c>
      <c r="G101" s="101" t="n">
        <f aca="false">IF(OR(F101=0,F$813=0),0,F101/F$813)*100</f>
        <v>0</v>
      </c>
      <c r="H101" s="100"/>
      <c r="I101" s="102" t="n">
        <f aca="false">SUM(F101-H101)</f>
        <v>0</v>
      </c>
      <c r="J101" s="100"/>
      <c r="K101" s="103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00"/>
      <c r="O101" s="104" t="n">
        <f aca="false">IF(OR(N101=0,F101=0),0,N101/F101)*100</f>
        <v>0</v>
      </c>
      <c r="P101" s="105" t="n">
        <f aca="false">SUM(F101-N101)</f>
        <v>0</v>
      </c>
    </row>
    <row r="102" customFormat="false" ht="15" hidden="true" customHeight="false" outlineLevel="0" collapsed="false">
      <c r="A102" s="97"/>
      <c r="B102" s="98"/>
      <c r="C102" s="99"/>
      <c r="D102" s="100"/>
      <c r="E102" s="100"/>
      <c r="F102" s="100"/>
      <c r="G102" s="101" t="n">
        <f aca="false">IF(OR(F102=0,F$813=0),0,F102/F$813)*100</f>
        <v>0</v>
      </c>
      <c r="H102" s="100"/>
      <c r="I102" s="102"/>
      <c r="J102" s="100"/>
      <c r="K102" s="103"/>
      <c r="L102" s="100"/>
      <c r="M102" s="104"/>
      <c r="N102" s="100"/>
      <c r="O102" s="104"/>
      <c r="P102" s="105"/>
    </row>
    <row r="103" customFormat="false" ht="15" hidden="true" customHeight="false" outlineLevel="0" collapsed="false">
      <c r="A103" s="97" t="s">
        <v>756</v>
      </c>
      <c r="B103" s="98" t="s">
        <v>410</v>
      </c>
      <c r="C103" s="99"/>
      <c r="D103" s="100"/>
      <c r="E103" s="100"/>
      <c r="F103" s="100" t="n">
        <f aca="false">SUM(D103+E103)</f>
        <v>0</v>
      </c>
      <c r="G103" s="101" t="n">
        <f aca="false">IF(OR(F103=0,F$813=0),0,F103/F$813)*100</f>
        <v>0</v>
      </c>
      <c r="H103" s="100"/>
      <c r="I103" s="102" t="n">
        <f aca="false">SUM(F103-H103)</f>
        <v>0</v>
      </c>
      <c r="J103" s="100"/>
      <c r="K103" s="103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100"/>
      <c r="O103" s="104" t="n">
        <f aca="false">IF(OR(N103=0,F103=0),0,N103/F103)*100</f>
        <v>0</v>
      </c>
      <c r="P103" s="105" t="n">
        <f aca="false">SUM(F103-N103)</f>
        <v>0</v>
      </c>
    </row>
    <row r="104" customFormat="false" ht="15" hidden="true" customHeight="false" outlineLevel="0" collapsed="false">
      <c r="A104" s="97" t="s">
        <v>757</v>
      </c>
      <c r="B104" s="98" t="s">
        <v>758</v>
      </c>
      <c r="C104" s="99"/>
      <c r="D104" s="100"/>
      <c r="E104" s="100"/>
      <c r="F104" s="100" t="n">
        <f aca="false">SUM(D104+E104)</f>
        <v>0</v>
      </c>
      <c r="G104" s="101" t="n">
        <f aca="false">IF(OR(F104=0,F$813=0),0,F104/F$813)*100</f>
        <v>0</v>
      </c>
      <c r="H104" s="100"/>
      <c r="I104" s="102" t="n">
        <f aca="false">SUM(F104-H104)</f>
        <v>0</v>
      </c>
      <c r="J104" s="100"/>
      <c r="K104" s="103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100"/>
      <c r="O104" s="104" t="n">
        <f aca="false">IF(OR(N104=0,F104=0),0,N104/F104)*100</f>
        <v>0</v>
      </c>
      <c r="P104" s="105" t="n">
        <f aca="false">SUM(F104-N104)</f>
        <v>0</v>
      </c>
    </row>
    <row r="105" customFormat="false" ht="15" hidden="true" customHeight="false" outlineLevel="0" collapsed="false">
      <c r="A105" s="97" t="s">
        <v>759</v>
      </c>
      <c r="B105" s="98" t="s">
        <v>760</v>
      </c>
      <c r="C105" s="99"/>
      <c r="D105" s="100" t="n">
        <f aca="false">SUM(D106:D107)</f>
        <v>0</v>
      </c>
      <c r="E105" s="100" t="n">
        <f aca="false">SUM(E106:E107)</f>
        <v>0</v>
      </c>
      <c r="F105" s="100" t="n">
        <f aca="false">SUM(D105+E105)</f>
        <v>0</v>
      </c>
      <c r="G105" s="101" t="n">
        <f aca="false">IF(OR(F105=0,F$813=0),0,F105/F$813)*100</f>
        <v>0</v>
      </c>
      <c r="H105" s="100" t="n">
        <f aca="false">SUM(H106:H107)</f>
        <v>0</v>
      </c>
      <c r="I105" s="102" t="n">
        <f aca="false">SUM(F105-H105)</f>
        <v>0</v>
      </c>
      <c r="J105" s="100" t="n">
        <f aca="false">SUM(J106:J107)</f>
        <v>0</v>
      </c>
      <c r="K105" s="103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100" t="n">
        <f aca="false">SUM(N106:N107)</f>
        <v>0</v>
      </c>
      <c r="O105" s="104" t="n">
        <f aca="false">IF(OR(N105=0,F105=0),0,N105/F105)*100</f>
        <v>0</v>
      </c>
      <c r="P105" s="105" t="n">
        <f aca="false">SUM(F105-N105)</f>
        <v>0</v>
      </c>
    </row>
    <row r="106" customFormat="false" ht="22.5" hidden="true" customHeight="false" outlineLevel="0" collapsed="false">
      <c r="A106" s="97" t="s">
        <v>761</v>
      </c>
      <c r="B106" s="98" t="s">
        <v>762</v>
      </c>
      <c r="C106" s="99"/>
      <c r="D106" s="100"/>
      <c r="E106" s="100"/>
      <c r="F106" s="100" t="n">
        <f aca="false">SUM(D106+E106)</f>
        <v>0</v>
      </c>
      <c r="G106" s="101" t="n">
        <f aca="false">IF(OR(F106=0,F$813=0),0,F106/F$813)*100</f>
        <v>0</v>
      </c>
      <c r="H106" s="100"/>
      <c r="I106" s="102" t="n">
        <f aca="false">SUM(F106-H106)</f>
        <v>0</v>
      </c>
      <c r="J106" s="100"/>
      <c r="K106" s="103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100"/>
      <c r="O106" s="104" t="n">
        <f aca="false">IF(OR(N106=0,F106=0),0,N106/F106)*100</f>
        <v>0</v>
      </c>
      <c r="P106" s="105" t="n">
        <f aca="false">SUM(F106-N106)</f>
        <v>0</v>
      </c>
    </row>
    <row r="107" customFormat="false" ht="15" hidden="true" customHeight="false" outlineLevel="0" collapsed="false">
      <c r="A107" s="97" t="s">
        <v>763</v>
      </c>
      <c r="B107" s="98" t="s">
        <v>764</v>
      </c>
      <c r="C107" s="99"/>
      <c r="D107" s="100"/>
      <c r="E107" s="100"/>
      <c r="F107" s="100" t="n">
        <f aca="false">SUM(D107+E107)</f>
        <v>0</v>
      </c>
      <c r="G107" s="101" t="n">
        <f aca="false">IF(OR(F107=0,F$813=0),0,F107/F$813)*100</f>
        <v>0</v>
      </c>
      <c r="H107" s="100"/>
      <c r="I107" s="102" t="n">
        <f aca="false">SUM(F107-H107)</f>
        <v>0</v>
      </c>
      <c r="J107" s="100"/>
      <c r="K107" s="103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100"/>
      <c r="O107" s="104" t="n">
        <f aca="false">IF(OR(N107=0,F107=0),0,N107/F107)*100</f>
        <v>0</v>
      </c>
      <c r="P107" s="105" t="n">
        <f aca="false">SUM(F107-N107)</f>
        <v>0</v>
      </c>
    </row>
    <row r="108" customFormat="false" ht="15" hidden="true" customHeight="false" outlineLevel="0" collapsed="false">
      <c r="A108" s="97" t="s">
        <v>765</v>
      </c>
      <c r="B108" s="98" t="s">
        <v>766</v>
      </c>
      <c r="C108" s="99"/>
      <c r="D108" s="100"/>
      <c r="E108" s="100"/>
      <c r="F108" s="100" t="n">
        <f aca="false">SUM(D108+E108)</f>
        <v>0</v>
      </c>
      <c r="G108" s="101" t="n">
        <f aca="false">IF(OR(F108=0,F$813=0),0,F108/F$813)*100</f>
        <v>0</v>
      </c>
      <c r="H108" s="100"/>
      <c r="I108" s="102" t="n">
        <f aca="false">SUM(F108-H108)</f>
        <v>0</v>
      </c>
      <c r="J108" s="100"/>
      <c r="K108" s="103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100"/>
      <c r="O108" s="104" t="n">
        <f aca="false">IF(OR(N108=0,F108=0),0,N108/F108)*100</f>
        <v>0</v>
      </c>
      <c r="P108" s="105" t="n">
        <f aca="false">SUM(F108-N108)</f>
        <v>0</v>
      </c>
    </row>
    <row r="109" customFormat="false" ht="16.5" hidden="true" customHeight="true" outlineLevel="0" collapsed="false">
      <c r="A109" s="97" t="s">
        <v>767</v>
      </c>
      <c r="B109" s="98" t="s">
        <v>416</v>
      </c>
      <c r="C109" s="99"/>
      <c r="D109" s="100"/>
      <c r="E109" s="100"/>
      <c r="F109" s="100" t="n">
        <f aca="false">SUM(D109+E109)</f>
        <v>0</v>
      </c>
      <c r="G109" s="101" t="n">
        <f aca="false">IF(OR(F109=0,F$813=0),0,F109/F$813)*100</f>
        <v>0</v>
      </c>
      <c r="H109" s="100"/>
      <c r="I109" s="102" t="n">
        <f aca="false">SUM(F109-H109)</f>
        <v>0</v>
      </c>
      <c r="J109" s="100"/>
      <c r="K109" s="103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100"/>
      <c r="O109" s="104" t="n">
        <f aca="false">IF(OR(N109=0,F109=0),0,N109/F109)*100</f>
        <v>0</v>
      </c>
      <c r="P109" s="105" t="n">
        <f aca="false">SUM(F109-N109)</f>
        <v>0</v>
      </c>
    </row>
    <row r="110" customFormat="false" ht="15" hidden="true" customHeight="false" outlineLevel="0" collapsed="false">
      <c r="A110" s="97" t="s">
        <v>768</v>
      </c>
      <c r="B110" s="98" t="s">
        <v>769</v>
      </c>
      <c r="C110" s="99"/>
      <c r="D110" s="100"/>
      <c r="E110" s="100"/>
      <c r="F110" s="100" t="n">
        <f aca="false">SUM(D110+E110)</f>
        <v>0</v>
      </c>
      <c r="G110" s="101" t="n">
        <f aca="false">IF(OR(F110=0,F$813=0),0,F110/F$813)*100</f>
        <v>0</v>
      </c>
      <c r="H110" s="100"/>
      <c r="I110" s="102" t="n">
        <f aca="false">SUM(F110-H110)</f>
        <v>0</v>
      </c>
      <c r="J110" s="100"/>
      <c r="K110" s="103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100"/>
      <c r="O110" s="104" t="n">
        <f aca="false">IF(OR(N110=0,F110=0),0,N110/F110)*100</f>
        <v>0</v>
      </c>
      <c r="P110" s="105" t="n">
        <f aca="false">SUM(F110-N110)</f>
        <v>0</v>
      </c>
    </row>
    <row r="111" customFormat="false" ht="15" hidden="true" customHeight="false" outlineLevel="0" collapsed="false">
      <c r="A111" s="97" t="s">
        <v>770</v>
      </c>
      <c r="B111" s="98" t="s">
        <v>771</v>
      </c>
      <c r="C111" s="99"/>
      <c r="D111" s="100"/>
      <c r="E111" s="100"/>
      <c r="F111" s="100" t="n">
        <f aca="false">SUM(D111+E111)</f>
        <v>0</v>
      </c>
      <c r="G111" s="101" t="n">
        <f aca="false">IF(OR(F111=0,F$813=0),0,F111/F$813)*100</f>
        <v>0</v>
      </c>
      <c r="H111" s="100"/>
      <c r="I111" s="102" t="n">
        <f aca="false">SUM(F111-H111)</f>
        <v>0</v>
      </c>
      <c r="J111" s="100"/>
      <c r="K111" s="103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100"/>
      <c r="O111" s="104" t="n">
        <f aca="false">IF(OR(N111=0,F111=0),0,N111/F111)*100</f>
        <v>0</v>
      </c>
      <c r="P111" s="105" t="n">
        <f aca="false">SUM(F111-N111)</f>
        <v>0</v>
      </c>
    </row>
    <row r="112" customFormat="false" ht="15" hidden="true" customHeight="false" outlineLevel="0" collapsed="false">
      <c r="A112" s="97" t="s">
        <v>772</v>
      </c>
      <c r="B112" s="98" t="s">
        <v>773</v>
      </c>
      <c r="C112" s="99"/>
      <c r="D112" s="100"/>
      <c r="E112" s="100"/>
      <c r="F112" s="100" t="n">
        <f aca="false">SUM(D112+E112)</f>
        <v>0</v>
      </c>
      <c r="G112" s="101" t="n">
        <f aca="false">IF(OR(F112=0,F$813=0),0,F112/F$813)*100</f>
        <v>0</v>
      </c>
      <c r="H112" s="100"/>
      <c r="I112" s="102" t="n">
        <f aca="false">SUM(F112-H112)</f>
        <v>0</v>
      </c>
      <c r="J112" s="100"/>
      <c r="K112" s="103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100"/>
      <c r="O112" s="104" t="n">
        <f aca="false">IF(OR(N112=0,F112=0),0,N112/F112)*100</f>
        <v>0</v>
      </c>
      <c r="P112" s="105" t="n">
        <f aca="false">SUM(F112-N112)</f>
        <v>0</v>
      </c>
    </row>
    <row r="113" customFormat="false" ht="15" hidden="true" customHeight="false" outlineLevel="0" collapsed="false">
      <c r="A113" s="97" t="s">
        <v>774</v>
      </c>
      <c r="B113" s="98" t="s">
        <v>775</v>
      </c>
      <c r="C113" s="99"/>
      <c r="D113" s="100"/>
      <c r="E113" s="100"/>
      <c r="F113" s="100" t="n">
        <f aca="false">SUM(D113+E113)</f>
        <v>0</v>
      </c>
      <c r="G113" s="101" t="n">
        <f aca="false">IF(OR(F113=0,F$813=0),0,F113/F$813)*100</f>
        <v>0</v>
      </c>
      <c r="H113" s="100"/>
      <c r="I113" s="102" t="n">
        <f aca="false">SUM(F113-H113)</f>
        <v>0</v>
      </c>
      <c r="J113" s="100"/>
      <c r="K113" s="103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100"/>
      <c r="O113" s="104" t="n">
        <f aca="false">IF(OR(N113=0,F113=0),0,N113/F113)*100</f>
        <v>0</v>
      </c>
      <c r="P113" s="105" t="n">
        <f aca="false">SUM(F113-N113)</f>
        <v>0</v>
      </c>
    </row>
    <row r="114" customFormat="false" ht="15" hidden="true" customHeight="false" outlineLevel="0" collapsed="false">
      <c r="A114" s="97" t="s">
        <v>776</v>
      </c>
      <c r="B114" s="98" t="s">
        <v>777</v>
      </c>
      <c r="C114" s="99"/>
      <c r="D114" s="100"/>
      <c r="E114" s="100"/>
      <c r="F114" s="100" t="n">
        <f aca="false">SUM(D114+E114)</f>
        <v>0</v>
      </c>
      <c r="G114" s="101" t="n">
        <f aca="false">IF(OR(F114=0,F$813=0),0,F114/F$813)*100</f>
        <v>0</v>
      </c>
      <c r="H114" s="100"/>
      <c r="I114" s="102" t="n">
        <f aca="false">SUM(F114-H114)</f>
        <v>0</v>
      </c>
      <c r="J114" s="100"/>
      <c r="K114" s="103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100"/>
      <c r="O114" s="104" t="n">
        <f aca="false">IF(OR(N114=0,F114=0),0,N114/F114)*100</f>
        <v>0</v>
      </c>
      <c r="P114" s="105" t="n">
        <f aca="false">SUM(F114-N114)</f>
        <v>0</v>
      </c>
    </row>
    <row r="115" customFormat="false" ht="15" hidden="true" customHeight="false" outlineLevel="0" collapsed="false">
      <c r="A115" s="97" t="s">
        <v>778</v>
      </c>
      <c r="B115" s="98" t="s">
        <v>779</v>
      </c>
      <c r="C115" s="99"/>
      <c r="D115" s="100"/>
      <c r="E115" s="100"/>
      <c r="F115" s="100" t="n">
        <f aca="false">SUM(D115+E115)</f>
        <v>0</v>
      </c>
      <c r="G115" s="101" t="n">
        <f aca="false">IF(OR(F115=0,F$813=0),0,F115/F$813)*100</f>
        <v>0</v>
      </c>
      <c r="H115" s="100"/>
      <c r="I115" s="102" t="n">
        <f aca="false">SUM(F115-H115)</f>
        <v>0</v>
      </c>
      <c r="J115" s="100"/>
      <c r="K115" s="103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100"/>
      <c r="O115" s="104" t="n">
        <f aca="false">IF(OR(N115=0,F115=0),0,N115/F115)*100</f>
        <v>0</v>
      </c>
      <c r="P115" s="105" t="n">
        <f aca="false">SUM(F115-N115)</f>
        <v>0</v>
      </c>
    </row>
    <row r="116" customFormat="false" ht="15" hidden="true" customHeight="false" outlineLevel="0" collapsed="false">
      <c r="A116" s="106" t="n">
        <v>3130118</v>
      </c>
      <c r="B116" s="98" t="s">
        <v>780</v>
      </c>
      <c r="C116" s="99"/>
      <c r="D116" s="100"/>
      <c r="E116" s="100"/>
      <c r="F116" s="100" t="n">
        <f aca="false">SUM(D116+E116)</f>
        <v>0</v>
      </c>
      <c r="G116" s="101" t="n">
        <f aca="false">IF(OR(F116=0,F$813=0),0,F116/F$813)*100</f>
        <v>0</v>
      </c>
      <c r="H116" s="100"/>
      <c r="I116" s="102" t="n">
        <f aca="false">SUM(F116-H116)</f>
        <v>0</v>
      </c>
      <c r="J116" s="100"/>
      <c r="K116" s="103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100"/>
      <c r="O116" s="104" t="n">
        <f aca="false">IF(OR(N116=0,F116=0),0,N116/F116)*100</f>
        <v>0</v>
      </c>
      <c r="P116" s="105" t="n">
        <f aca="false">SUM(F116-N116)</f>
        <v>0</v>
      </c>
    </row>
    <row r="117" customFormat="false" ht="15" hidden="true" customHeight="false" outlineLevel="0" collapsed="false">
      <c r="A117" s="97" t="s">
        <v>781</v>
      </c>
      <c r="B117" s="98" t="s">
        <v>782</v>
      </c>
      <c r="C117" s="99"/>
      <c r="D117" s="100"/>
      <c r="E117" s="100"/>
      <c r="F117" s="100" t="n">
        <f aca="false">SUM(D117+E117)</f>
        <v>0</v>
      </c>
      <c r="G117" s="101" t="n">
        <f aca="false">IF(OR(F117=0,F$813=0),0,F117/F$813)*100</f>
        <v>0</v>
      </c>
      <c r="H117" s="100"/>
      <c r="I117" s="102" t="n">
        <f aca="false">SUM(F117-H117)</f>
        <v>0</v>
      </c>
      <c r="J117" s="100"/>
      <c r="K117" s="103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100"/>
      <c r="O117" s="104" t="n">
        <f aca="false">IF(OR(N117=0,F117=0),0,N117/F117)*100</f>
        <v>0</v>
      </c>
      <c r="P117" s="105" t="n">
        <f aca="false">SUM(F117-N117)</f>
        <v>0</v>
      </c>
    </row>
    <row r="118" customFormat="false" ht="15" hidden="true" customHeight="false" outlineLevel="0" collapsed="false">
      <c r="A118" s="86" t="s">
        <v>783</v>
      </c>
      <c r="B118" s="87" t="s">
        <v>784</v>
      </c>
      <c r="C118" s="99"/>
      <c r="D118" s="89" t="n">
        <f aca="false">SUM(D119:D127)</f>
        <v>0</v>
      </c>
      <c r="E118" s="89" t="n">
        <f aca="false">SUM(E119:E127)</f>
        <v>0</v>
      </c>
      <c r="F118" s="89" t="n">
        <f aca="false">SUM(D118+E118)</f>
        <v>0</v>
      </c>
      <c r="G118" s="101" t="n">
        <f aca="false">IF(OR(F118=0,F$813=0),0,F118/F$813)*100</f>
        <v>0</v>
      </c>
      <c r="H118" s="89" t="n">
        <f aca="false">SUM(H119:H127)</f>
        <v>0</v>
      </c>
      <c r="I118" s="91" t="n">
        <f aca="false">SUM(F118-H118)</f>
        <v>0</v>
      </c>
      <c r="J118" s="89" t="n">
        <f aca="false">SUM(J119:J127)</f>
        <v>0</v>
      </c>
      <c r="K118" s="92" t="n">
        <f aca="false">IF(OR(J118=0,F118=0),0,J118/F118)*100</f>
        <v>0</v>
      </c>
      <c r="L118" s="89" t="n">
        <f aca="false">SUM(N118-J118)</f>
        <v>0</v>
      </c>
      <c r="M118" s="93" t="n">
        <f aca="false">IF(OR(L118=0,F118=0),0,L118/F118)*100</f>
        <v>0</v>
      </c>
      <c r="N118" s="89" t="n">
        <f aca="false">SUM(N119:N127)</f>
        <v>0</v>
      </c>
      <c r="O118" s="93" t="n">
        <f aca="false">IF(OR(N118=0,F118=0),0,N118/F118)*100</f>
        <v>0</v>
      </c>
      <c r="P118" s="94" t="n">
        <f aca="false">SUM(F118-N118)</f>
        <v>0</v>
      </c>
    </row>
    <row r="119" customFormat="false" ht="15" hidden="true" customHeight="false" outlineLevel="0" collapsed="false">
      <c r="A119" s="97" t="s">
        <v>785</v>
      </c>
      <c r="B119" s="98" t="s">
        <v>786</v>
      </c>
      <c r="C119" s="99"/>
      <c r="D119" s="100"/>
      <c r="E119" s="100"/>
      <c r="F119" s="100" t="n">
        <f aca="false">SUM(D119+E119)</f>
        <v>0</v>
      </c>
      <c r="G119" s="101" t="n">
        <f aca="false">IF(OR(F119=0,F$813=0),0,F119/F$813)*100</f>
        <v>0</v>
      </c>
      <c r="H119" s="100"/>
      <c r="I119" s="102" t="n">
        <f aca="false">SUM(F119-H119)</f>
        <v>0</v>
      </c>
      <c r="J119" s="100"/>
      <c r="K119" s="103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100"/>
      <c r="O119" s="104" t="n">
        <f aca="false">IF(OR(N119=0,F119=0),0,N119/F119)*100</f>
        <v>0</v>
      </c>
      <c r="P119" s="105" t="n">
        <f aca="false">SUM(F119-N119)</f>
        <v>0</v>
      </c>
    </row>
    <row r="120" customFormat="false" ht="15" hidden="true" customHeight="false" outlineLevel="0" collapsed="false">
      <c r="A120" s="97" t="s">
        <v>787</v>
      </c>
      <c r="B120" s="98" t="s">
        <v>788</v>
      </c>
      <c r="C120" s="99"/>
      <c r="D120" s="100"/>
      <c r="E120" s="100"/>
      <c r="F120" s="100" t="n">
        <f aca="false">SUM(D120+E120)</f>
        <v>0</v>
      </c>
      <c r="G120" s="101" t="n">
        <f aca="false">IF(OR(F120=0,F$813=0),0,F120/F$813)*100</f>
        <v>0</v>
      </c>
      <c r="H120" s="100"/>
      <c r="I120" s="102" t="n">
        <f aca="false">SUM(F120-H120)</f>
        <v>0</v>
      </c>
      <c r="J120" s="100"/>
      <c r="K120" s="103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100"/>
      <c r="O120" s="104" t="n">
        <f aca="false">IF(OR(N120=0,F120=0),0,N120/F120)*100</f>
        <v>0</v>
      </c>
      <c r="P120" s="105" t="n">
        <f aca="false">SUM(F120-N120)</f>
        <v>0</v>
      </c>
    </row>
    <row r="121" customFormat="false" ht="15" hidden="true" customHeight="false" outlineLevel="0" collapsed="false">
      <c r="A121" s="97" t="s">
        <v>789</v>
      </c>
      <c r="B121" s="98" t="s">
        <v>790</v>
      </c>
      <c r="C121" s="99"/>
      <c r="D121" s="100"/>
      <c r="E121" s="100"/>
      <c r="F121" s="100" t="n">
        <f aca="false">SUM(D121+E121)</f>
        <v>0</v>
      </c>
      <c r="G121" s="101" t="n">
        <f aca="false">IF(OR(F121=0,F$813=0),0,F121/F$813)*100</f>
        <v>0</v>
      </c>
      <c r="H121" s="100"/>
      <c r="I121" s="102" t="n">
        <f aca="false">SUM(F121-H121)</f>
        <v>0</v>
      </c>
      <c r="J121" s="100"/>
      <c r="K121" s="103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100"/>
      <c r="O121" s="104" t="n">
        <f aca="false">IF(OR(N121=0,F121=0),0,N121/F121)*100</f>
        <v>0</v>
      </c>
      <c r="P121" s="105" t="n">
        <f aca="false">SUM(F121-N121)</f>
        <v>0</v>
      </c>
    </row>
    <row r="122" customFormat="false" ht="15" hidden="true" customHeight="false" outlineLevel="0" collapsed="false">
      <c r="A122" s="97" t="s">
        <v>791</v>
      </c>
      <c r="B122" s="98" t="s">
        <v>792</v>
      </c>
      <c r="C122" s="99"/>
      <c r="D122" s="100"/>
      <c r="E122" s="100"/>
      <c r="F122" s="100" t="n">
        <f aca="false">SUM(D122+E122)</f>
        <v>0</v>
      </c>
      <c r="G122" s="101" t="n">
        <f aca="false">IF(OR(F122=0,F$813=0),0,F122/F$813)*100</f>
        <v>0</v>
      </c>
      <c r="H122" s="100"/>
      <c r="I122" s="102" t="n">
        <f aca="false">SUM(F122-H122)</f>
        <v>0</v>
      </c>
      <c r="J122" s="100"/>
      <c r="K122" s="103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100"/>
      <c r="O122" s="104" t="n">
        <f aca="false">IF(OR(N122=0,F122=0),0,N122/F122)*100</f>
        <v>0</v>
      </c>
      <c r="P122" s="105" t="n">
        <f aca="false">SUM(F122-N122)</f>
        <v>0</v>
      </c>
    </row>
    <row r="123" customFormat="false" ht="15" hidden="true" customHeight="false" outlineLevel="0" collapsed="false">
      <c r="A123" s="97" t="s">
        <v>793</v>
      </c>
      <c r="B123" s="98" t="s">
        <v>794</v>
      </c>
      <c r="C123" s="99"/>
      <c r="D123" s="100"/>
      <c r="E123" s="100"/>
      <c r="F123" s="100" t="n">
        <f aca="false">SUM(D123+E123)</f>
        <v>0</v>
      </c>
      <c r="G123" s="101" t="n">
        <f aca="false">IF(OR(F123=0,F$813=0),0,F123/F$813)*100</f>
        <v>0</v>
      </c>
      <c r="H123" s="100"/>
      <c r="I123" s="102" t="n">
        <f aca="false">SUM(F123-H123)</f>
        <v>0</v>
      </c>
      <c r="J123" s="100"/>
      <c r="K123" s="103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100"/>
      <c r="O123" s="104" t="n">
        <f aca="false">IF(OR(N123=0,F123=0),0,N123/F123)*100</f>
        <v>0</v>
      </c>
      <c r="P123" s="105" t="n">
        <f aca="false">SUM(F123-N123)</f>
        <v>0</v>
      </c>
    </row>
    <row r="124" customFormat="false" ht="15" hidden="true" customHeight="false" outlineLevel="0" collapsed="false">
      <c r="A124" s="97" t="s">
        <v>795</v>
      </c>
      <c r="B124" s="98" t="s">
        <v>796</v>
      </c>
      <c r="C124" s="99"/>
      <c r="D124" s="100"/>
      <c r="E124" s="100"/>
      <c r="F124" s="100" t="n">
        <f aca="false">SUM(D124+E124)</f>
        <v>0</v>
      </c>
      <c r="G124" s="101" t="n">
        <f aca="false">IF(OR(F124=0,F$813=0),0,F124/F$813)*100</f>
        <v>0</v>
      </c>
      <c r="H124" s="100"/>
      <c r="I124" s="102" t="n">
        <f aca="false">SUM(F124-H124)</f>
        <v>0</v>
      </c>
      <c r="J124" s="100"/>
      <c r="K124" s="103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100"/>
      <c r="O124" s="104" t="n">
        <f aca="false">IF(OR(N124=0,F124=0),0,N124/F124)*100</f>
        <v>0</v>
      </c>
      <c r="P124" s="105" t="n">
        <f aca="false">SUM(F124-N124)</f>
        <v>0</v>
      </c>
    </row>
    <row r="125" customFormat="false" ht="15" hidden="true" customHeight="false" outlineLevel="0" collapsed="false">
      <c r="A125" s="97" t="s">
        <v>797</v>
      </c>
      <c r="B125" s="98" t="s">
        <v>798</v>
      </c>
      <c r="C125" s="99"/>
      <c r="D125" s="100"/>
      <c r="E125" s="100"/>
      <c r="F125" s="100" t="n">
        <f aca="false">SUM(D125+E125)</f>
        <v>0</v>
      </c>
      <c r="G125" s="101" t="n">
        <f aca="false">IF(OR(F125=0,F$813=0),0,F125/F$813)*100</f>
        <v>0</v>
      </c>
      <c r="H125" s="100"/>
      <c r="I125" s="102" t="n">
        <f aca="false">SUM(F125-H125)</f>
        <v>0</v>
      </c>
      <c r="J125" s="100"/>
      <c r="K125" s="103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100"/>
      <c r="O125" s="104" t="n">
        <f aca="false">IF(OR(N125=0,F125=0),0,N125/F125)*100</f>
        <v>0</v>
      </c>
      <c r="P125" s="105" t="n">
        <f aca="false">SUM(F125-N125)</f>
        <v>0</v>
      </c>
    </row>
    <row r="126" customFormat="false" ht="15" hidden="true" customHeight="false" outlineLevel="0" collapsed="false">
      <c r="A126" s="97" t="s">
        <v>799</v>
      </c>
      <c r="B126" s="98" t="s">
        <v>800</v>
      </c>
      <c r="C126" s="99"/>
      <c r="D126" s="100"/>
      <c r="E126" s="100"/>
      <c r="F126" s="100" t="n">
        <f aca="false">SUM(D126+E126)</f>
        <v>0</v>
      </c>
      <c r="G126" s="101" t="n">
        <f aca="false">IF(OR(F126=0,F$813=0),0,F126/F$813)*100</f>
        <v>0</v>
      </c>
      <c r="H126" s="100"/>
      <c r="I126" s="102" t="n">
        <f aca="false">SUM(F126-H126)</f>
        <v>0</v>
      </c>
      <c r="J126" s="100"/>
      <c r="K126" s="103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100"/>
      <c r="O126" s="104" t="n">
        <f aca="false">IF(OR(N126=0,F126=0),0,N126/F126)*100</f>
        <v>0</v>
      </c>
      <c r="P126" s="105" t="n">
        <f aca="false">SUM(F126-N126)</f>
        <v>0</v>
      </c>
    </row>
    <row r="127" customFormat="false" ht="15" hidden="true" customHeight="false" outlineLevel="0" collapsed="false">
      <c r="A127" s="97" t="s">
        <v>801</v>
      </c>
      <c r="B127" s="98" t="s">
        <v>802</v>
      </c>
      <c r="C127" s="99"/>
      <c r="D127" s="100"/>
      <c r="E127" s="100"/>
      <c r="F127" s="100" t="n">
        <f aca="false">SUM(D127+E127)</f>
        <v>0</v>
      </c>
      <c r="G127" s="101" t="n">
        <f aca="false">IF(OR(F127=0,F$813=0),0,F127/F$813)*100</f>
        <v>0</v>
      </c>
      <c r="H127" s="100"/>
      <c r="I127" s="102" t="n">
        <f aca="false">SUM(F127-H127)</f>
        <v>0</v>
      </c>
      <c r="J127" s="100"/>
      <c r="K127" s="103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100"/>
      <c r="O127" s="104" t="n">
        <f aca="false">IF(OR(N127=0,F127=0),0,N127/F127)*100</f>
        <v>0</v>
      </c>
      <c r="P127" s="105" t="n">
        <f aca="false">SUM(F127-N127)</f>
        <v>0</v>
      </c>
    </row>
    <row r="128" customFormat="false" ht="15" hidden="true" customHeight="false" outlineLevel="0" collapsed="false">
      <c r="A128" s="97" t="s">
        <v>803</v>
      </c>
      <c r="B128" s="98" t="s">
        <v>804</v>
      </c>
      <c r="C128" s="99"/>
      <c r="D128" s="100" t="n">
        <f aca="false">SUM(D129)</f>
        <v>0</v>
      </c>
      <c r="E128" s="100" t="n">
        <f aca="false">SUM(E129)</f>
        <v>0</v>
      </c>
      <c r="F128" s="100" t="n">
        <f aca="false">SUM(D128+E128)</f>
        <v>0</v>
      </c>
      <c r="G128" s="101" t="n">
        <f aca="false">IF(OR(F128=0,F$813=0),0,F128/F$813)*100</f>
        <v>0</v>
      </c>
      <c r="H128" s="100" t="n">
        <f aca="false">SUM(H129)</f>
        <v>0</v>
      </c>
      <c r="I128" s="102" t="n">
        <f aca="false">SUM(F128-H128)</f>
        <v>0</v>
      </c>
      <c r="J128" s="100" t="n">
        <f aca="false">SUM(J129)</f>
        <v>0</v>
      </c>
      <c r="K128" s="103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100" t="n">
        <f aca="false">SUM(N129)</f>
        <v>0</v>
      </c>
      <c r="O128" s="104" t="n">
        <f aca="false">IF(OR(N128=0,F128=0),0,N128/F128)*100</f>
        <v>0</v>
      </c>
      <c r="P128" s="105" t="n">
        <f aca="false">SUM(F128-N128)</f>
        <v>0</v>
      </c>
    </row>
    <row r="129" customFormat="false" ht="15" hidden="true" customHeight="false" outlineLevel="0" collapsed="false">
      <c r="A129" s="97" t="s">
        <v>805</v>
      </c>
      <c r="B129" s="98" t="s">
        <v>806</v>
      </c>
      <c r="C129" s="99"/>
      <c r="D129" s="100"/>
      <c r="E129" s="100"/>
      <c r="F129" s="100" t="n">
        <f aca="false">SUM(D129+E129)</f>
        <v>0</v>
      </c>
      <c r="G129" s="101" t="n">
        <f aca="false">IF(OR(F129=0,F$813=0),0,F129/F$813)*100</f>
        <v>0</v>
      </c>
      <c r="H129" s="100"/>
      <c r="I129" s="102" t="n">
        <f aca="false">SUM(F129-H129)</f>
        <v>0</v>
      </c>
      <c r="J129" s="100"/>
      <c r="K129" s="103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100"/>
      <c r="O129" s="104" t="n">
        <f aca="false">IF(OR(N129=0,F129=0),0,N129/F129)*100</f>
        <v>0</v>
      </c>
      <c r="P129" s="105" t="n">
        <f aca="false">SUM(F129-N129)</f>
        <v>0</v>
      </c>
    </row>
    <row r="130" customFormat="false" ht="15" hidden="true" customHeight="false" outlineLevel="0" collapsed="false">
      <c r="A130" s="97" t="s">
        <v>807</v>
      </c>
      <c r="B130" s="98" t="s">
        <v>808</v>
      </c>
      <c r="C130" s="99"/>
      <c r="D130" s="100" t="n">
        <f aca="false">SUM(D131)</f>
        <v>0</v>
      </c>
      <c r="E130" s="100" t="n">
        <f aca="false">SUM(E131)</f>
        <v>0</v>
      </c>
      <c r="F130" s="100" t="n">
        <f aca="false">SUM(D130+E130)</f>
        <v>0</v>
      </c>
      <c r="G130" s="101" t="n">
        <f aca="false">IF(OR(F130=0,F$813=0),0,F130/F$813)*100</f>
        <v>0</v>
      </c>
      <c r="H130" s="100" t="n">
        <f aca="false">SUM(H131)</f>
        <v>0</v>
      </c>
      <c r="I130" s="102" t="n">
        <f aca="false">SUM(F130-H130)</f>
        <v>0</v>
      </c>
      <c r="J130" s="100" t="n">
        <f aca="false">SUM(J131)</f>
        <v>0</v>
      </c>
      <c r="K130" s="103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100" t="n">
        <f aca="false">SUM(N131)</f>
        <v>0</v>
      </c>
      <c r="O130" s="104" t="n">
        <f aca="false">IF(OR(N130=0,F130=0),0,N130/F130)*100</f>
        <v>0</v>
      </c>
      <c r="P130" s="105" t="n">
        <f aca="false">SUM(F130-N130)</f>
        <v>0</v>
      </c>
    </row>
    <row r="131" customFormat="false" ht="22.5" hidden="true" customHeight="false" outlineLevel="0" collapsed="false">
      <c r="A131" s="97" t="s">
        <v>809</v>
      </c>
      <c r="B131" s="98" t="s">
        <v>810</v>
      </c>
      <c r="C131" s="99"/>
      <c r="D131" s="100"/>
      <c r="E131" s="100"/>
      <c r="F131" s="100" t="n">
        <f aca="false">SUM(D131+E131)</f>
        <v>0</v>
      </c>
      <c r="G131" s="101" t="n">
        <f aca="false">IF(OR(F131=0,F$813=0),0,F131/F$813)*100</f>
        <v>0</v>
      </c>
      <c r="H131" s="100"/>
      <c r="I131" s="102" t="n">
        <f aca="false">SUM(F131-H131)</f>
        <v>0</v>
      </c>
      <c r="J131" s="100"/>
      <c r="K131" s="103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100"/>
      <c r="O131" s="104" t="n">
        <f aca="false">IF(OR(N131=0,F131=0),0,N131/F131)*100</f>
        <v>0</v>
      </c>
      <c r="P131" s="105" t="n">
        <f aca="false">SUM(F131-N131)</f>
        <v>0</v>
      </c>
    </row>
    <row r="132" customFormat="false" ht="22.5" hidden="true" customHeight="false" outlineLevel="0" collapsed="false">
      <c r="A132" s="107" t="s">
        <v>811</v>
      </c>
      <c r="B132" s="108" t="s">
        <v>812</v>
      </c>
      <c r="C132" s="88"/>
      <c r="D132" s="89" t="n">
        <f aca="false">SUM(D133:D135)</f>
        <v>0</v>
      </c>
      <c r="E132" s="89" t="n">
        <f aca="false">SUM(E133:E135)</f>
        <v>0</v>
      </c>
      <c r="F132" s="100" t="n">
        <f aca="false">SUM(D132+E132)</f>
        <v>0</v>
      </c>
      <c r="G132" s="101" t="n">
        <f aca="false">IF(OR(F132=0,F$813=0),0,F132/F$813)*100</f>
        <v>0</v>
      </c>
      <c r="H132" s="89" t="n">
        <f aca="false">SUM(H133:H135)</f>
        <v>0</v>
      </c>
      <c r="I132" s="102" t="n">
        <f aca="false">SUM(F132-H132)</f>
        <v>0</v>
      </c>
      <c r="J132" s="89" t="n">
        <f aca="false">SUM(J133:J135)</f>
        <v>0</v>
      </c>
      <c r="K132" s="103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89" t="n">
        <f aca="false">SUM(N133:N135)</f>
        <v>0</v>
      </c>
      <c r="O132" s="104" t="n">
        <f aca="false">IF(OR(N132=0,F132=0),0,N132/F132)*100</f>
        <v>0</v>
      </c>
      <c r="P132" s="105" t="n">
        <f aca="false">SUM(F132-N132)</f>
        <v>0</v>
      </c>
    </row>
    <row r="133" customFormat="false" ht="15" hidden="true" customHeight="false" outlineLevel="0" collapsed="false">
      <c r="A133" s="107" t="s">
        <v>813</v>
      </c>
      <c r="B133" s="109" t="s">
        <v>814</v>
      </c>
      <c r="C133" s="99"/>
      <c r="D133" s="100"/>
      <c r="E133" s="100"/>
      <c r="F133" s="100" t="n">
        <f aca="false">SUM(D133+E133)</f>
        <v>0</v>
      </c>
      <c r="G133" s="101" t="n">
        <f aca="false">IF(OR(F133=0,F$813=0),0,F133/F$813)*100</f>
        <v>0</v>
      </c>
      <c r="H133" s="100"/>
      <c r="I133" s="102" t="n">
        <f aca="false">SUM(F133-H133)</f>
        <v>0</v>
      </c>
      <c r="J133" s="100"/>
      <c r="K133" s="103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100"/>
      <c r="O133" s="104" t="n">
        <f aca="false">IF(OR(N133=0,F133=0),0,N133/F133)*100</f>
        <v>0</v>
      </c>
      <c r="P133" s="105" t="n">
        <f aca="false">SUM(F133-N133)</f>
        <v>0</v>
      </c>
    </row>
    <row r="134" customFormat="false" ht="15" hidden="true" customHeight="false" outlineLevel="0" collapsed="false">
      <c r="A134" s="107" t="s">
        <v>815</v>
      </c>
      <c r="B134" s="109" t="s">
        <v>713</v>
      </c>
      <c r="C134" s="99"/>
      <c r="D134" s="100"/>
      <c r="E134" s="100"/>
      <c r="F134" s="100" t="n">
        <f aca="false">SUM(D134+E134)</f>
        <v>0</v>
      </c>
      <c r="G134" s="101" t="n">
        <f aca="false">IF(OR(F134=0,F$813=0),0,F134/F$813)*100</f>
        <v>0</v>
      </c>
      <c r="H134" s="100"/>
      <c r="I134" s="102" t="n">
        <f aca="false">SUM(F134-H134)</f>
        <v>0</v>
      </c>
      <c r="J134" s="100"/>
      <c r="K134" s="103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00"/>
      <c r="O134" s="104" t="n">
        <f aca="false">IF(OR(N134=0,F134=0),0,N134/F134)*100</f>
        <v>0</v>
      </c>
      <c r="P134" s="105" t="n">
        <f aca="false">SUM(F134-N134)</f>
        <v>0</v>
      </c>
    </row>
    <row r="135" customFormat="false" ht="22.5" hidden="true" customHeight="false" outlineLevel="0" collapsed="false">
      <c r="A135" s="107" t="s">
        <v>816</v>
      </c>
      <c r="B135" s="109" t="s">
        <v>817</v>
      </c>
      <c r="C135" s="99"/>
      <c r="D135" s="100"/>
      <c r="E135" s="100"/>
      <c r="F135" s="100" t="n">
        <f aca="false">SUM(D135+E135)</f>
        <v>0</v>
      </c>
      <c r="G135" s="101" t="n">
        <f aca="false">IF(OR(F135=0,F$813=0),0,F135/F$813)*100</f>
        <v>0</v>
      </c>
      <c r="H135" s="100"/>
      <c r="I135" s="102" t="n">
        <f aca="false">SUM(F135-H135)</f>
        <v>0</v>
      </c>
      <c r="J135" s="100"/>
      <c r="K135" s="103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100"/>
      <c r="O135" s="104" t="n">
        <f aca="false">IF(OR(N135=0,F135=0),0,N135/F135)*100</f>
        <v>0</v>
      </c>
      <c r="P135" s="105" t="n">
        <f aca="false">SUM(F135-N135)</f>
        <v>0</v>
      </c>
    </row>
    <row r="136" customFormat="false" ht="15" hidden="true" customHeight="false" outlineLevel="0" collapsed="false">
      <c r="A136" s="86" t="s">
        <v>818</v>
      </c>
      <c r="B136" s="87" t="s">
        <v>819</v>
      </c>
      <c r="C136" s="99"/>
      <c r="D136" s="100"/>
      <c r="E136" s="100"/>
      <c r="F136" s="100" t="n">
        <f aca="false">SUM(D136+E136)</f>
        <v>0</v>
      </c>
      <c r="G136" s="101" t="n">
        <f aca="false">IF(OR(F136=0,F$813=0),0,F136/F$813)*100</f>
        <v>0</v>
      </c>
      <c r="H136" s="100"/>
      <c r="I136" s="102" t="n">
        <f aca="false">SUM(F136-H136)</f>
        <v>0</v>
      </c>
      <c r="J136" s="100"/>
      <c r="K136" s="103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100"/>
      <c r="O136" s="104" t="n">
        <f aca="false">IF(OR(N136=0,F136=0),0,N136/F136)*100</f>
        <v>0</v>
      </c>
      <c r="P136" s="105" t="n">
        <f aca="false">SUM(F136-N136)</f>
        <v>0</v>
      </c>
    </row>
    <row r="137" customFormat="false" ht="15" hidden="false" customHeight="false" outlineLevel="0" collapsed="false">
      <c r="A137" s="86" t="s">
        <v>820</v>
      </c>
      <c r="B137" s="87" t="s">
        <v>749</v>
      </c>
      <c r="C137" s="99"/>
      <c r="D137" s="100" t="n">
        <v>107000</v>
      </c>
      <c r="E137" s="100" t="n">
        <v>128193.352</v>
      </c>
      <c r="F137" s="100" t="n">
        <f aca="false">SUM(D137+E137)</f>
        <v>235193.352</v>
      </c>
      <c r="G137" s="101" t="n">
        <f aca="false">IF(OR(F137=0,F$813=0),0,F137/F$813)*100</f>
        <v>0.911860542822913</v>
      </c>
      <c r="H137" s="100"/>
      <c r="I137" s="102" t="n">
        <f aca="false">SUM(F137-H137)</f>
        <v>235193.352</v>
      </c>
      <c r="J137" s="100" t="n">
        <v>212389.344</v>
      </c>
      <c r="K137" s="103" t="n">
        <f aca="false">IF(OR(J137=0,F137=0),0,J137/F137)*100</f>
        <v>90.3041443110178</v>
      </c>
      <c r="L137" s="100" t="n">
        <f aca="false">SUM(N137-J137)</f>
        <v>9642.5</v>
      </c>
      <c r="M137" s="104" t="n">
        <f aca="false">IF(OR(L137=0,F137=0),0,L137/F137)*100</f>
        <v>4.09981826357065</v>
      </c>
      <c r="N137" s="100" t="n">
        <v>222031.844</v>
      </c>
      <c r="O137" s="104" t="n">
        <f aca="false">IF(OR(N137=0,F137=0),0,N137/F137)*100</f>
        <v>94.4039625745884</v>
      </c>
      <c r="P137" s="105" t="n">
        <f aca="false">SUM(F137-N137)</f>
        <v>13161.508</v>
      </c>
    </row>
    <row r="138" customFormat="false" ht="15" hidden="true" customHeight="false" outlineLevel="0" collapsed="false">
      <c r="A138" s="86" t="s">
        <v>821</v>
      </c>
      <c r="B138" s="87" t="s">
        <v>822</v>
      </c>
      <c r="C138" s="99"/>
      <c r="D138" s="89" t="n">
        <f aca="false">SUM(D139+D143+D147+D148+D149+D154+D155)</f>
        <v>0</v>
      </c>
      <c r="E138" s="89" t="n">
        <f aca="false">SUM(E139+E143+E147+E148+E149+E154+E155)</f>
        <v>0</v>
      </c>
      <c r="F138" s="89" t="n">
        <f aca="false">SUM(D138+E138)</f>
        <v>0</v>
      </c>
      <c r="G138" s="101" t="n">
        <f aca="false">IF(OR(F138=0,F$813=0),0,F138/F$813)*100</f>
        <v>0</v>
      </c>
      <c r="H138" s="89" t="n">
        <f aca="false">SUM(H139+H143+H147+H148+H149+H154+H155)</f>
        <v>0</v>
      </c>
      <c r="I138" s="91" t="n">
        <f aca="false">SUM(F138-H138)</f>
        <v>0</v>
      </c>
      <c r="J138" s="89" t="n">
        <f aca="false">SUM(J139+J143+J147+J148+J149+J154+J155)</f>
        <v>0</v>
      </c>
      <c r="K138" s="92" t="n">
        <f aca="false">IF(OR(J138=0,F138=0),0,J138/F138)*100</f>
        <v>0</v>
      </c>
      <c r="L138" s="89" t="n">
        <f aca="false">SUM(N138-J138)</f>
        <v>0</v>
      </c>
      <c r="M138" s="93" t="n">
        <f aca="false">IF(OR(L138=0,F138=0),0,L138/F138)*100</f>
        <v>0</v>
      </c>
      <c r="N138" s="89" t="n">
        <f aca="false">SUM(N139+N143+N147+N148+N149+N154+N155)</f>
        <v>0</v>
      </c>
      <c r="O138" s="93" t="n">
        <f aca="false">IF(OR(N138=0,F138=0),0,N138/F138)*100</f>
        <v>0</v>
      </c>
      <c r="P138" s="94" t="n">
        <f aca="false">SUM(F138-N138)</f>
        <v>0</v>
      </c>
    </row>
    <row r="139" customFormat="false" ht="15" hidden="true" customHeight="false" outlineLevel="0" collapsed="false">
      <c r="A139" s="86" t="s">
        <v>823</v>
      </c>
      <c r="B139" s="87" t="s">
        <v>824</v>
      </c>
      <c r="C139" s="99"/>
      <c r="D139" s="89" t="n">
        <f aca="false">SUM(D140:D142)</f>
        <v>0</v>
      </c>
      <c r="E139" s="89" t="n">
        <f aca="false">SUM(E140:E142)</f>
        <v>0</v>
      </c>
      <c r="F139" s="89" t="n">
        <f aca="false">SUM(D139+E139)</f>
        <v>0</v>
      </c>
      <c r="G139" s="101" t="n">
        <f aca="false">IF(OR(F139=0,F$813=0),0,F139/F$813)*100</f>
        <v>0</v>
      </c>
      <c r="H139" s="89" t="n">
        <f aca="false">SUM(H140:H142)</f>
        <v>0</v>
      </c>
      <c r="I139" s="91" t="n">
        <f aca="false">SUM(F139-H139)</f>
        <v>0</v>
      </c>
      <c r="J139" s="89" t="n">
        <f aca="false">SUM(J140:J142)</f>
        <v>0</v>
      </c>
      <c r="K139" s="92" t="n">
        <f aca="false">IF(OR(J139=0,F139=0),0,J139/F139)*100</f>
        <v>0</v>
      </c>
      <c r="L139" s="89" t="n">
        <f aca="false">SUM(N139-J139)</f>
        <v>0</v>
      </c>
      <c r="M139" s="93" t="n">
        <f aca="false">IF(OR(L139=0,F139=0),0,L139/F139)*100</f>
        <v>0</v>
      </c>
      <c r="N139" s="89" t="n">
        <f aca="false">SUM(N140:N142)</f>
        <v>0</v>
      </c>
      <c r="O139" s="93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97" t="s">
        <v>825</v>
      </c>
      <c r="B140" s="98" t="s">
        <v>826</v>
      </c>
      <c r="C140" s="110"/>
      <c r="D140" s="100"/>
      <c r="E140" s="100"/>
      <c r="F140" s="100" t="n">
        <f aca="false">SUM(D140+E140)</f>
        <v>0</v>
      </c>
      <c r="G140" s="101" t="n">
        <f aca="false">IF(OR(F140=0,F$813=0),0,F140/F$813)*100</f>
        <v>0</v>
      </c>
      <c r="H140" s="100"/>
      <c r="I140" s="102" t="n">
        <f aca="false">SUM(F140-H140)</f>
        <v>0</v>
      </c>
      <c r="J140" s="100"/>
      <c r="K140" s="103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100"/>
      <c r="O140" s="104" t="n">
        <f aca="false">IF(OR(N140=0,F140=0),0,N140/F140)*100</f>
        <v>0</v>
      </c>
      <c r="P140" s="105" t="n">
        <f aca="false">SUM(F140-N140)</f>
        <v>0</v>
      </c>
    </row>
    <row r="141" customFormat="false" ht="15" hidden="true" customHeight="false" outlineLevel="0" collapsed="false">
      <c r="A141" s="97" t="s">
        <v>827</v>
      </c>
      <c r="B141" s="98" t="s">
        <v>828</v>
      </c>
      <c r="C141" s="110"/>
      <c r="D141" s="100"/>
      <c r="E141" s="100"/>
      <c r="F141" s="100" t="n">
        <f aca="false">SUM(D141+E141)</f>
        <v>0</v>
      </c>
      <c r="G141" s="101" t="n">
        <f aca="false">IF(OR(F141=0,F$813=0),0,F141/F$813)*100</f>
        <v>0</v>
      </c>
      <c r="H141" s="100"/>
      <c r="I141" s="102" t="n">
        <f aca="false">SUM(F141-H141)</f>
        <v>0</v>
      </c>
      <c r="J141" s="100"/>
      <c r="K141" s="103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100"/>
      <c r="O141" s="104" t="n">
        <f aca="false">IF(OR(N141=0,F141=0),0,N141/F141)*100</f>
        <v>0</v>
      </c>
      <c r="P141" s="105" t="n">
        <f aca="false">SUM(F141-N141)</f>
        <v>0</v>
      </c>
    </row>
    <row r="142" customFormat="false" ht="15" hidden="true" customHeight="false" outlineLevel="0" collapsed="false">
      <c r="A142" s="97" t="s">
        <v>829</v>
      </c>
      <c r="B142" s="98" t="s">
        <v>830</v>
      </c>
      <c r="C142" s="110"/>
      <c r="D142" s="100"/>
      <c r="E142" s="100"/>
      <c r="F142" s="100" t="n">
        <f aca="false">SUM(D142+E142)</f>
        <v>0</v>
      </c>
      <c r="G142" s="101" t="n">
        <f aca="false">IF(OR(F142=0,F$813=0),0,F142/F$813)*100</f>
        <v>0</v>
      </c>
      <c r="H142" s="100"/>
      <c r="I142" s="102" t="n">
        <f aca="false">SUM(F142-H142)</f>
        <v>0</v>
      </c>
      <c r="J142" s="100"/>
      <c r="K142" s="103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100"/>
      <c r="O142" s="104" t="n">
        <f aca="false">IF(OR(N142=0,F142=0),0,N142/F142)*100</f>
        <v>0</v>
      </c>
      <c r="P142" s="105" t="n">
        <f aca="false">SUM(F142-N142)</f>
        <v>0</v>
      </c>
    </row>
    <row r="143" customFormat="false" ht="15" hidden="true" customHeight="false" outlineLevel="0" collapsed="false">
      <c r="A143" s="86" t="s">
        <v>831</v>
      </c>
      <c r="B143" s="87" t="s">
        <v>832</v>
      </c>
      <c r="C143" s="111"/>
      <c r="D143" s="89" t="n">
        <f aca="false">SUM(D144:D146)</f>
        <v>0</v>
      </c>
      <c r="E143" s="89" t="n">
        <f aca="false">SUM(E144:E146)</f>
        <v>0</v>
      </c>
      <c r="F143" s="100" t="n">
        <f aca="false">SUM(D143+E143)</f>
        <v>0</v>
      </c>
      <c r="G143" s="101" t="n">
        <f aca="false">IF(OR(F143=0,F$813=0),0,F143/F$813)*100</f>
        <v>0</v>
      </c>
      <c r="H143" s="89" t="n">
        <f aca="false">SUM(H144:H146)</f>
        <v>0</v>
      </c>
      <c r="I143" s="102" t="n">
        <f aca="false">SUM(F143-H143)</f>
        <v>0</v>
      </c>
      <c r="J143" s="89" t="n">
        <f aca="false">SUM(J144:J146)</f>
        <v>0</v>
      </c>
      <c r="K143" s="103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89" t="n">
        <f aca="false">SUM(N144:N146)</f>
        <v>0</v>
      </c>
      <c r="O143" s="104" t="n">
        <f aca="false">IF(OR(N143=0,F143=0),0,N143/F143)*100</f>
        <v>0</v>
      </c>
      <c r="P143" s="105" t="n">
        <f aca="false">SUM(F143-N143)</f>
        <v>0</v>
      </c>
    </row>
    <row r="144" customFormat="false" ht="15" hidden="true" customHeight="false" outlineLevel="0" collapsed="false">
      <c r="A144" s="97" t="s">
        <v>833</v>
      </c>
      <c r="B144" s="98" t="s">
        <v>826</v>
      </c>
      <c r="C144" s="110"/>
      <c r="D144" s="100"/>
      <c r="E144" s="100"/>
      <c r="F144" s="100" t="n">
        <f aca="false">SUM(D144+E144)</f>
        <v>0</v>
      </c>
      <c r="G144" s="101" t="n">
        <f aca="false">IF(OR(F144=0,F$813=0),0,F144/F$813)*100</f>
        <v>0</v>
      </c>
      <c r="H144" s="100"/>
      <c r="I144" s="102" t="n">
        <f aca="false">SUM(F144-H144)</f>
        <v>0</v>
      </c>
      <c r="J144" s="100"/>
      <c r="K144" s="103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100"/>
      <c r="O144" s="104" t="n">
        <f aca="false">IF(OR(N144=0,F144=0),0,N144/F144)*100</f>
        <v>0</v>
      </c>
      <c r="P144" s="105" t="n">
        <f aca="false">SUM(F144-N144)</f>
        <v>0</v>
      </c>
    </row>
    <row r="145" customFormat="false" ht="15" hidden="true" customHeight="false" outlineLevel="0" collapsed="false">
      <c r="A145" s="97" t="s">
        <v>834</v>
      </c>
      <c r="B145" s="98" t="s">
        <v>828</v>
      </c>
      <c r="C145" s="110"/>
      <c r="D145" s="100"/>
      <c r="E145" s="100"/>
      <c r="F145" s="100" t="n">
        <f aca="false">SUM(D145+E145)</f>
        <v>0</v>
      </c>
      <c r="G145" s="101" t="n">
        <f aca="false">IF(OR(F145=0,F$813=0),0,F145/F$813)*100</f>
        <v>0</v>
      </c>
      <c r="H145" s="100"/>
      <c r="I145" s="102" t="n">
        <f aca="false">SUM(F145-H145)</f>
        <v>0</v>
      </c>
      <c r="J145" s="100"/>
      <c r="K145" s="103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100"/>
      <c r="O145" s="104" t="n">
        <f aca="false">IF(OR(N145=0,F145=0),0,N145/F145)*100</f>
        <v>0</v>
      </c>
      <c r="P145" s="105" t="n">
        <f aca="false">SUM(F145-N145)</f>
        <v>0</v>
      </c>
    </row>
    <row r="146" customFormat="false" ht="15" hidden="true" customHeight="false" outlineLevel="0" collapsed="false">
      <c r="A146" s="97" t="s">
        <v>835</v>
      </c>
      <c r="B146" s="98" t="s">
        <v>830</v>
      </c>
      <c r="C146" s="110"/>
      <c r="D146" s="100"/>
      <c r="E146" s="100"/>
      <c r="F146" s="100" t="n">
        <f aca="false">SUM(D146+E146)</f>
        <v>0</v>
      </c>
      <c r="G146" s="101" t="n">
        <f aca="false">IF(OR(F146=0,F$813=0),0,F146/F$813)*100</f>
        <v>0</v>
      </c>
      <c r="H146" s="100"/>
      <c r="I146" s="102" t="n">
        <f aca="false">SUM(F146-H146)</f>
        <v>0</v>
      </c>
      <c r="J146" s="100"/>
      <c r="K146" s="103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100"/>
      <c r="O146" s="104" t="n">
        <f aca="false">IF(OR(N146=0,F146=0),0,N146/F146)*100</f>
        <v>0</v>
      </c>
      <c r="P146" s="105" t="n">
        <f aca="false">SUM(F146-N146)</f>
        <v>0</v>
      </c>
    </row>
    <row r="147" customFormat="false" ht="15" hidden="true" customHeight="false" outlineLevel="0" collapsed="false">
      <c r="A147" s="97" t="s">
        <v>836</v>
      </c>
      <c r="B147" s="98" t="s">
        <v>837</v>
      </c>
      <c r="C147" s="110"/>
      <c r="D147" s="100"/>
      <c r="E147" s="100"/>
      <c r="F147" s="100" t="n">
        <f aca="false">SUM(D147+E147)</f>
        <v>0</v>
      </c>
      <c r="G147" s="101" t="n">
        <f aca="false">IF(OR(F147=0,F$813=0),0,F147/F$813)*100</f>
        <v>0</v>
      </c>
      <c r="H147" s="100"/>
      <c r="I147" s="102" t="n">
        <f aca="false">SUM(F147-H147)</f>
        <v>0</v>
      </c>
      <c r="J147" s="100"/>
      <c r="K147" s="103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100"/>
      <c r="O147" s="104" t="n">
        <f aca="false">IF(OR(N147=0,F147=0),0,N147/F147)*100</f>
        <v>0</v>
      </c>
      <c r="P147" s="105" t="n">
        <f aca="false">SUM(F147-N147)</f>
        <v>0</v>
      </c>
    </row>
    <row r="148" customFormat="false" ht="15" hidden="true" customHeight="false" outlineLevel="0" collapsed="false">
      <c r="A148" s="97" t="s">
        <v>838</v>
      </c>
      <c r="B148" s="98" t="s">
        <v>839</v>
      </c>
      <c r="C148" s="110"/>
      <c r="D148" s="100"/>
      <c r="E148" s="100"/>
      <c r="F148" s="100" t="n">
        <f aca="false">SUM(D148+E148)</f>
        <v>0</v>
      </c>
      <c r="G148" s="101" t="n">
        <f aca="false">IF(OR(F148=0,F$813=0),0,F148/F$813)*100</f>
        <v>0</v>
      </c>
      <c r="H148" s="100"/>
      <c r="I148" s="102" t="n">
        <f aca="false">SUM(F148-H148)</f>
        <v>0</v>
      </c>
      <c r="J148" s="100"/>
      <c r="K148" s="103" t="n">
        <f aca="false">IF(OR(J148=0,F148=0),0,J148/F148)*100</f>
        <v>0</v>
      </c>
      <c r="L148" s="100" t="n">
        <f aca="false">SUM(N148-J148)</f>
        <v>0</v>
      </c>
      <c r="M148" s="104" t="n">
        <f aca="false">IF(OR(L148=0,F148=0),0,L148/F148)*100</f>
        <v>0</v>
      </c>
      <c r="N148" s="100"/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22.5" hidden="true" customHeight="false" outlineLevel="0" collapsed="false">
      <c r="A149" s="86" t="s">
        <v>840</v>
      </c>
      <c r="B149" s="87" t="s">
        <v>841</v>
      </c>
      <c r="C149" s="111"/>
      <c r="D149" s="89" t="n">
        <f aca="false">SUM(D150+D152)</f>
        <v>0</v>
      </c>
      <c r="E149" s="89" t="n">
        <f aca="false">SUM(E150+E152)</f>
        <v>0</v>
      </c>
      <c r="F149" s="100" t="n">
        <f aca="false">SUM(D149+E149)</f>
        <v>0</v>
      </c>
      <c r="G149" s="101" t="n">
        <f aca="false">IF(OR(F149=0,F$813=0),0,F149/F$813)*100</f>
        <v>0</v>
      </c>
      <c r="H149" s="89" t="n">
        <f aca="false">SUM(H150+H152)</f>
        <v>0</v>
      </c>
      <c r="I149" s="102" t="n">
        <f aca="false">SUM(F149-H149)</f>
        <v>0</v>
      </c>
      <c r="J149" s="89" t="n">
        <f aca="false">SUM(J150+J152)</f>
        <v>0</v>
      </c>
      <c r="K149" s="103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89" t="n">
        <f aca="false">SUM(N150+N152)</f>
        <v>0</v>
      </c>
      <c r="O149" s="104" t="n">
        <f aca="false">IF(OR(N149=0,F149=0),0,N149/F149)*100</f>
        <v>0</v>
      </c>
      <c r="P149" s="105" t="n">
        <f aca="false">SUM(F149-N149)</f>
        <v>0</v>
      </c>
    </row>
    <row r="150" customFormat="false" ht="15" hidden="true" customHeight="false" outlineLevel="0" collapsed="false">
      <c r="A150" s="86" t="s">
        <v>842</v>
      </c>
      <c r="B150" s="87" t="s">
        <v>753</v>
      </c>
      <c r="C150" s="111"/>
      <c r="D150" s="89" t="n">
        <f aca="false">SUM(D151)</f>
        <v>0</v>
      </c>
      <c r="E150" s="89" t="n">
        <f aca="false">SUM(E151)</f>
        <v>0</v>
      </c>
      <c r="F150" s="100" t="n">
        <f aca="false">SUM(D150+E150)</f>
        <v>0</v>
      </c>
      <c r="G150" s="101" t="n">
        <f aca="false">IF(OR(F150=0,F$813=0),0,F150/F$813)*100</f>
        <v>0</v>
      </c>
      <c r="H150" s="89" t="n">
        <f aca="false">SUM(H151)</f>
        <v>0</v>
      </c>
      <c r="I150" s="102" t="n">
        <f aca="false">SUM(F150-H150)</f>
        <v>0</v>
      </c>
      <c r="J150" s="89" t="n">
        <f aca="false">SUM(J151)</f>
        <v>0</v>
      </c>
      <c r="K150" s="103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89" t="n">
        <f aca="false">SUM(N151)</f>
        <v>0</v>
      </c>
      <c r="O150" s="104" t="n">
        <f aca="false">IF(OR(N150=0,F150=0),0,N150/F150)*100</f>
        <v>0</v>
      </c>
      <c r="P150" s="105" t="n">
        <f aca="false">SUM(F150-N150)</f>
        <v>0</v>
      </c>
    </row>
    <row r="151" customFormat="false" ht="15" hidden="true" customHeight="false" outlineLevel="0" collapsed="false">
      <c r="A151" s="97" t="s">
        <v>843</v>
      </c>
      <c r="B151" s="98" t="s">
        <v>758</v>
      </c>
      <c r="C151" s="110"/>
      <c r="D151" s="100"/>
      <c r="E151" s="100"/>
      <c r="F151" s="100" t="n">
        <f aca="false">SUM(D151+E151)</f>
        <v>0</v>
      </c>
      <c r="G151" s="101" t="n">
        <f aca="false">IF(OR(F151=0,F$813=0),0,F151/F$813)*100</f>
        <v>0</v>
      </c>
      <c r="H151" s="100"/>
      <c r="I151" s="102" t="n">
        <f aca="false">SUM(F151-H151)</f>
        <v>0</v>
      </c>
      <c r="J151" s="100"/>
      <c r="K151" s="103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100"/>
      <c r="O151" s="104" t="n">
        <f aca="false">IF(OR(N151=0,F151=0),0,N151/F151)*100</f>
        <v>0</v>
      </c>
      <c r="P151" s="105" t="n">
        <f aca="false">SUM(F151-N151)</f>
        <v>0</v>
      </c>
    </row>
    <row r="152" customFormat="false" ht="15" hidden="true" customHeight="false" outlineLevel="0" collapsed="false">
      <c r="A152" s="86" t="s">
        <v>844</v>
      </c>
      <c r="B152" s="87" t="s">
        <v>784</v>
      </c>
      <c r="C152" s="111"/>
      <c r="D152" s="89" t="n">
        <f aca="false">SUM(D153)</f>
        <v>0</v>
      </c>
      <c r="E152" s="89" t="n">
        <f aca="false">SUM(E153)</f>
        <v>0</v>
      </c>
      <c r="F152" s="89" t="n">
        <f aca="false">SUM(D152+E152)</f>
        <v>0</v>
      </c>
      <c r="G152" s="101" t="n">
        <f aca="false">IF(OR(F152=0,F$813=0),0,F152/F$813)*100</f>
        <v>0</v>
      </c>
      <c r="H152" s="89" t="n">
        <f aca="false">SUM(H153)</f>
        <v>0</v>
      </c>
      <c r="I152" s="91" t="n">
        <f aca="false">SUM(F152-H152)</f>
        <v>0</v>
      </c>
      <c r="J152" s="89" t="n">
        <f aca="false">SUM(J153)</f>
        <v>0</v>
      </c>
      <c r="K152" s="92" t="n">
        <f aca="false">IF(OR(J152=0,F152=0),0,J152/F152)*100</f>
        <v>0</v>
      </c>
      <c r="L152" s="89" t="n">
        <f aca="false">SUM(N152-J152)</f>
        <v>0</v>
      </c>
      <c r="M152" s="93" t="n">
        <f aca="false">IF(OR(L152=0,F152=0),0,L152/F152)*100</f>
        <v>0</v>
      </c>
      <c r="N152" s="89" t="n">
        <f aca="false">SUM(N153)</f>
        <v>0</v>
      </c>
      <c r="O152" s="93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97" t="s">
        <v>845</v>
      </c>
      <c r="B153" s="98" t="s">
        <v>846</v>
      </c>
      <c r="C153" s="110"/>
      <c r="D153" s="100"/>
      <c r="E153" s="100"/>
      <c r="F153" s="100" t="n">
        <f aca="false">SUM(D153+E153)</f>
        <v>0</v>
      </c>
      <c r="G153" s="101" t="n">
        <f aca="false">IF(OR(F153=0,F$813=0),0,F153/F$813)*100</f>
        <v>0</v>
      </c>
      <c r="H153" s="100"/>
      <c r="I153" s="102" t="n">
        <f aca="false">SUM(F153-H153)</f>
        <v>0</v>
      </c>
      <c r="J153" s="100"/>
      <c r="K153" s="103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100"/>
      <c r="O153" s="104" t="n">
        <f aca="false">IF(OR(N153=0,F153=0),0,N153/F153)*100</f>
        <v>0</v>
      </c>
      <c r="P153" s="105" t="n">
        <f aca="false">SUM(F153-N153)</f>
        <v>0</v>
      </c>
    </row>
    <row r="154" customFormat="false" ht="15" hidden="true" customHeight="false" outlineLevel="0" collapsed="false">
      <c r="A154" s="86" t="s">
        <v>847</v>
      </c>
      <c r="B154" s="87" t="s">
        <v>749</v>
      </c>
      <c r="C154" s="111"/>
      <c r="D154" s="89"/>
      <c r="E154" s="89"/>
      <c r="F154" s="100" t="n">
        <f aca="false">SUM(D154+E154)</f>
        <v>0</v>
      </c>
      <c r="G154" s="101" t="n">
        <f aca="false">IF(OR(F154=0,F$813=0),0,F154/F$813)*100</f>
        <v>0</v>
      </c>
      <c r="H154" s="89"/>
      <c r="I154" s="102" t="n">
        <f aca="false">SUM(F154-H154)</f>
        <v>0</v>
      </c>
      <c r="J154" s="89"/>
      <c r="K154" s="103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89"/>
      <c r="O154" s="104" t="n">
        <f aca="false">IF(OR(N154=0,F154=0),0,N154/F154)*100</f>
        <v>0</v>
      </c>
      <c r="P154" s="105" t="n">
        <f aca="false">SUM(F154-N154)</f>
        <v>0</v>
      </c>
    </row>
    <row r="155" customFormat="false" ht="15" hidden="true" customHeight="false" outlineLevel="0" collapsed="false">
      <c r="A155" s="86" t="s">
        <v>848</v>
      </c>
      <c r="B155" s="87" t="s">
        <v>849</v>
      </c>
      <c r="C155" s="111"/>
      <c r="D155" s="89"/>
      <c r="E155" s="89"/>
      <c r="F155" s="100" t="n">
        <f aca="false">SUM(D155+E155)</f>
        <v>0</v>
      </c>
      <c r="G155" s="101" t="n">
        <f aca="false">IF(OR(F155=0,F$813=0),0,F155/F$813)*100</f>
        <v>0</v>
      </c>
      <c r="H155" s="89"/>
      <c r="I155" s="102" t="n">
        <f aca="false">SUM(F155-H155)</f>
        <v>0</v>
      </c>
      <c r="J155" s="89"/>
      <c r="K155" s="103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89"/>
      <c r="O155" s="104" t="n">
        <f aca="false">IF(OR(N155=0,F155=0),0,N155/F155)*100</f>
        <v>0</v>
      </c>
      <c r="P155" s="105" t="n">
        <f aca="false">SUM(F155-N155)</f>
        <v>0</v>
      </c>
    </row>
    <row r="156" customFormat="false" ht="15" hidden="false" customHeight="false" outlineLevel="0" collapsed="false">
      <c r="A156" s="86" t="s">
        <v>850</v>
      </c>
      <c r="B156" s="87" t="s">
        <v>851</v>
      </c>
      <c r="C156" s="111"/>
      <c r="D156" s="89" t="n">
        <f aca="false">SUM(D157+D557+D683+D684+D685)</f>
        <v>16886107.556</v>
      </c>
      <c r="E156" s="89" t="n">
        <f aca="false">SUM(E157+E557+E683+E684+E685)</f>
        <v>3276089.473</v>
      </c>
      <c r="F156" s="100" t="n">
        <f aca="false">SUM(D156+E156)</f>
        <v>20162197.029</v>
      </c>
      <c r="G156" s="101" t="n">
        <f aca="false">IF(OR(F156=0,F$813=0),0,F156/F$813)*100</f>
        <v>78.1702023931632</v>
      </c>
      <c r="H156" s="89" t="n">
        <f aca="false">SUM(H157+H557+H683+H684+H685)</f>
        <v>0</v>
      </c>
      <c r="I156" s="102" t="n">
        <f aca="false">SUM(F156-H156)</f>
        <v>20162197.029</v>
      </c>
      <c r="J156" s="89" t="n">
        <f aca="false">SUM(J157+J557+J683+J684+J685)</f>
        <v>18222220.638</v>
      </c>
      <c r="K156" s="103" t="n">
        <f aca="false">IF(OR(J156=0,F156=0),0,J156/F156)*100</f>
        <v>90.3781498206288</v>
      </c>
      <c r="L156" s="100" t="n">
        <f aca="false">SUM(N156-J156)</f>
        <v>955130.116999999</v>
      </c>
      <c r="M156" s="104" t="n">
        <f aca="false">IF(OR(L156=0,F156=0),0,L156/F156)*100</f>
        <v>4.7372323344832</v>
      </c>
      <c r="N156" s="89" t="n">
        <f aca="false">SUM(N157+N557+N683+N684+N685)</f>
        <v>19177350.755</v>
      </c>
      <c r="O156" s="104" t="n">
        <f aca="false">IF(OR(N156=0,F156=0),0,N156/F156)*100</f>
        <v>95.115382155112</v>
      </c>
      <c r="P156" s="105" t="n">
        <f aca="false">SUM(F156-N156)</f>
        <v>984846.274000004</v>
      </c>
    </row>
    <row r="157" customFormat="false" ht="15" hidden="false" customHeight="false" outlineLevel="0" collapsed="false">
      <c r="A157" s="86" t="s">
        <v>852</v>
      </c>
      <c r="B157" s="87" t="s">
        <v>853</v>
      </c>
      <c r="C157" s="111"/>
      <c r="D157" s="89" t="n">
        <f aca="false">SUM(D158)</f>
        <v>16186107.556</v>
      </c>
      <c r="E157" s="89" t="n">
        <f aca="false">SUM(E158)</f>
        <v>2983681.722</v>
      </c>
      <c r="F157" s="100" t="n">
        <f aca="false">SUM(D157+E157)</f>
        <v>19169789.278</v>
      </c>
      <c r="G157" s="101" t="n">
        <f aca="false">IF(OR(F157=0,F$813=0),0,F157/F$813)*100</f>
        <v>74.3225703796166</v>
      </c>
      <c r="H157" s="89" t="n">
        <f aca="false">SUM(H158)</f>
        <v>0</v>
      </c>
      <c r="I157" s="102" t="n">
        <f aca="false">SUM(F157-H157)</f>
        <v>19169789.278</v>
      </c>
      <c r="J157" s="89" t="n">
        <f aca="false">SUM(J158)</f>
        <v>17265188.198</v>
      </c>
      <c r="K157" s="103" t="n">
        <f aca="false">IF(OR(J157=0,F157=0),0,J157/F157)*100</f>
        <v>90.0645695558803</v>
      </c>
      <c r="L157" s="100" t="n">
        <f aca="false">SUM(N157-J157)</f>
        <v>936886.197000001</v>
      </c>
      <c r="M157" s="104" t="n">
        <f aca="false">IF(OR(L157=0,F157=0),0,L157/F157)*100</f>
        <v>4.88730566316244</v>
      </c>
      <c r="N157" s="89" t="n">
        <f aca="false">SUM(N158)</f>
        <v>18202074.395</v>
      </c>
      <c r="O157" s="104" t="n">
        <f aca="false">IF(OR(N157=0,F157=0),0,N157/F157)*100</f>
        <v>94.9518752190428</v>
      </c>
      <c r="P157" s="105" t="n">
        <f aca="false">SUM(F157-N157)</f>
        <v>967714.883000001</v>
      </c>
    </row>
    <row r="158" customFormat="false" ht="22.5" hidden="false" customHeight="false" outlineLevel="0" collapsed="false">
      <c r="A158" s="86" t="s">
        <v>854</v>
      </c>
      <c r="B158" s="87" t="s">
        <v>855</v>
      </c>
      <c r="C158" s="111"/>
      <c r="D158" s="89" t="n">
        <f aca="false">SUM(D159+D281+D391+D463)</f>
        <v>16186107.556</v>
      </c>
      <c r="E158" s="89" t="n">
        <f aca="false">SUM(E159+E281+E391+E463)</f>
        <v>2983681.722</v>
      </c>
      <c r="F158" s="100" t="n">
        <f aca="false">SUM(D158+E158)</f>
        <v>19169789.278</v>
      </c>
      <c r="G158" s="101" t="n">
        <f aca="false">IF(OR(F158=0,F$813=0),0,F158/F$813)*100</f>
        <v>74.3225703796166</v>
      </c>
      <c r="H158" s="89" t="n">
        <f aca="false">SUM(H159+H281+H391+H463)</f>
        <v>0</v>
      </c>
      <c r="I158" s="102" t="n">
        <f aca="false">SUM(F158-H158)</f>
        <v>19169789.278</v>
      </c>
      <c r="J158" s="89" t="n">
        <f aca="false">SUM(J159+J281+J391+J463)</f>
        <v>17265188.198</v>
      </c>
      <c r="K158" s="103" t="n">
        <f aca="false">IF(OR(J158=0,F158=0),0,J158/F158)*100</f>
        <v>90.0645695558803</v>
      </c>
      <c r="L158" s="100" t="n">
        <f aca="false">SUM(N158-J158)</f>
        <v>936886.197000001</v>
      </c>
      <c r="M158" s="104" t="n">
        <f aca="false">IF(OR(L158=0,F158=0),0,L158/F158)*100</f>
        <v>4.88730566316244</v>
      </c>
      <c r="N158" s="89" t="n">
        <f aca="false">SUM(N159+N281+N391+N463)</f>
        <v>18202074.395</v>
      </c>
      <c r="O158" s="104" t="n">
        <f aca="false">IF(OR(N158=0,F158=0),0,N158/F158)*100</f>
        <v>94.9518752190428</v>
      </c>
      <c r="P158" s="105" t="n">
        <f aca="false">SUM(F158-N158)</f>
        <v>967714.883000001</v>
      </c>
    </row>
    <row r="159" customFormat="false" ht="15" hidden="false" customHeight="false" outlineLevel="0" collapsed="false">
      <c r="A159" s="86" t="s">
        <v>856</v>
      </c>
      <c r="B159" s="87" t="s">
        <v>857</v>
      </c>
      <c r="C159" s="111"/>
      <c r="D159" s="89" t="n">
        <f aca="false">SUM(D160+D170+D209+D224+D246+D250+D252+D260+D264+D278)</f>
        <v>15196107.556</v>
      </c>
      <c r="E159" s="89" t="n">
        <f aca="false">SUM(E160+E170+E209+E224+E246+E250+E252+E260+E264+E278)</f>
        <v>3129681.722</v>
      </c>
      <c r="F159" s="100" t="n">
        <f aca="false">SUM(D159+E159)</f>
        <v>18325789.278</v>
      </c>
      <c r="G159" s="101" t="n">
        <f aca="false">IF(OR(F159=0,F$813=0),0,F159/F$813)*100</f>
        <v>71.0503252604495</v>
      </c>
      <c r="H159" s="89" t="n">
        <f aca="false">SUM(H160+H170+H209+H224+H246+H250+H252+H260+H264+H278)</f>
        <v>0</v>
      </c>
      <c r="I159" s="102" t="n">
        <f aca="false">SUM(F159-H159)</f>
        <v>18325789.278</v>
      </c>
      <c r="J159" s="89" t="n">
        <f aca="false">SUM(J160+J170+J209+J224+J246+J250+J252+J260+J264+J278)</f>
        <v>16886145.338</v>
      </c>
      <c r="K159" s="103" t="n">
        <f aca="false">IF(OR(J159=0,F159=0),0,J159/F159)*100</f>
        <v>92.144164062127</v>
      </c>
      <c r="L159" s="100" t="n">
        <f aca="false">SUM(N159-J159)</f>
        <v>921886.197000001</v>
      </c>
      <c r="M159" s="104" t="n">
        <f aca="false">IF(OR(L159=0,F159=0),0,L159/F159)*100</f>
        <v>5.03054020219865</v>
      </c>
      <c r="N159" s="89" t="n">
        <f aca="false">SUM(N160+N170+N209+N224+N246+N250+N252+N260+N264+N278)</f>
        <v>17808031.535</v>
      </c>
      <c r="O159" s="104" t="n">
        <f aca="false">IF(OR(N159=0,F159=0),0,N159/F159)*100</f>
        <v>97.1747042643257</v>
      </c>
      <c r="P159" s="105" t="n">
        <f aca="false">SUM(F159-N159)</f>
        <v>517757.743000001</v>
      </c>
    </row>
    <row r="160" customFormat="false" ht="15" hidden="true" customHeight="false" outlineLevel="0" collapsed="false">
      <c r="A160" s="86" t="s">
        <v>858</v>
      </c>
      <c r="B160" s="87" t="s">
        <v>859</v>
      </c>
      <c r="C160" s="111"/>
      <c r="D160" s="89" t="n">
        <f aca="false">SUM(D161:D169)</f>
        <v>0</v>
      </c>
      <c r="E160" s="89" t="n">
        <f aca="false">SUM(E161:E169)</f>
        <v>0</v>
      </c>
      <c r="F160" s="100" t="n">
        <f aca="false">SUM(D160+E160)</f>
        <v>0</v>
      </c>
      <c r="G160" s="101" t="n">
        <f aca="false">IF(OR(F160=0,F$813=0),0,F160/F$813)*100</f>
        <v>0</v>
      </c>
      <c r="H160" s="89" t="n">
        <f aca="false">SUM(H161:H169)</f>
        <v>0</v>
      </c>
      <c r="I160" s="102" t="n">
        <f aca="false">SUM(F160-H160)</f>
        <v>0</v>
      </c>
      <c r="J160" s="89" t="n">
        <f aca="false">SUM(J161:J169)</f>
        <v>0</v>
      </c>
      <c r="K160" s="103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89" t="n">
        <f aca="false">SUM(N161:N169)</f>
        <v>0</v>
      </c>
      <c r="O160" s="104" t="n">
        <f aca="false">IF(OR(N160=0,F160=0),0,N160/F160)*100</f>
        <v>0</v>
      </c>
      <c r="P160" s="105" t="n">
        <f aca="false">SUM(F160-N160)</f>
        <v>0</v>
      </c>
    </row>
    <row r="161" customFormat="false" ht="33.75" hidden="true" customHeight="false" outlineLevel="0" collapsed="false">
      <c r="A161" s="97" t="s">
        <v>860</v>
      </c>
      <c r="B161" s="98" t="s">
        <v>861</v>
      </c>
      <c r="C161" s="110"/>
      <c r="D161" s="100"/>
      <c r="E161" s="100"/>
      <c r="F161" s="100" t="n">
        <f aca="false">SUM(D161+E161)</f>
        <v>0</v>
      </c>
      <c r="G161" s="101" t="n">
        <f aca="false">IF(OR(F161=0,F$813=0),0,F161/F$813)*100</f>
        <v>0</v>
      </c>
      <c r="H161" s="100"/>
      <c r="I161" s="102" t="n">
        <f aca="false">SUM(F161-H161)</f>
        <v>0</v>
      </c>
      <c r="J161" s="100"/>
      <c r="K161" s="103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100"/>
      <c r="O161" s="104" t="n">
        <f aca="false">IF(OR(N161=0,F161=0),0,N161/F161)*100</f>
        <v>0</v>
      </c>
      <c r="P161" s="105" t="n">
        <f aca="false">SUM(F161-N161)</f>
        <v>0</v>
      </c>
    </row>
    <row r="162" customFormat="false" ht="22.5" hidden="true" customHeight="false" outlineLevel="0" collapsed="false">
      <c r="A162" s="97" t="s">
        <v>862</v>
      </c>
      <c r="B162" s="98" t="s">
        <v>863</v>
      </c>
      <c r="C162" s="110"/>
      <c r="D162" s="100"/>
      <c r="E162" s="100"/>
      <c r="F162" s="100" t="n">
        <f aca="false">SUM(D162+E162)</f>
        <v>0</v>
      </c>
      <c r="G162" s="101" t="n">
        <f aca="false">IF(OR(F162=0,F$813=0),0,F162/F$813)*100</f>
        <v>0</v>
      </c>
      <c r="H162" s="100"/>
      <c r="I162" s="102" t="n">
        <f aca="false">SUM(F162-H162)</f>
        <v>0</v>
      </c>
      <c r="J162" s="100"/>
      <c r="K162" s="103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100"/>
      <c r="O162" s="104" t="n">
        <f aca="false">IF(OR(N162=0,F162=0),0,N162/F162)*100</f>
        <v>0</v>
      </c>
      <c r="P162" s="105" t="n">
        <f aca="false">SUM(F162-N162)</f>
        <v>0</v>
      </c>
    </row>
    <row r="163" customFormat="false" ht="45" hidden="true" customHeight="false" outlineLevel="0" collapsed="false">
      <c r="A163" s="97" t="s">
        <v>864</v>
      </c>
      <c r="B163" s="98" t="s">
        <v>865</v>
      </c>
      <c r="C163" s="110"/>
      <c r="D163" s="100"/>
      <c r="E163" s="100"/>
      <c r="F163" s="100" t="n">
        <f aca="false">SUM(D163+E163)</f>
        <v>0</v>
      </c>
      <c r="G163" s="101" t="n">
        <f aca="false">IF(OR(F163=0,F$813=0),0,F163/F$813)*100</f>
        <v>0</v>
      </c>
      <c r="H163" s="100"/>
      <c r="I163" s="102" t="n">
        <f aca="false">SUM(F163-H163)</f>
        <v>0</v>
      </c>
      <c r="J163" s="100"/>
      <c r="K163" s="103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100"/>
      <c r="O163" s="104" t="n">
        <f aca="false">IF(OR(N163=0,F163=0),0,N163/F163)*100</f>
        <v>0</v>
      </c>
      <c r="P163" s="105" t="n">
        <f aca="false">SUM(F163-N163)</f>
        <v>0</v>
      </c>
    </row>
    <row r="164" customFormat="false" ht="15" hidden="true" customHeight="false" outlineLevel="0" collapsed="false">
      <c r="A164" s="97" t="s">
        <v>866</v>
      </c>
      <c r="B164" s="98" t="s">
        <v>867</v>
      </c>
      <c r="C164" s="110"/>
      <c r="D164" s="100"/>
      <c r="E164" s="100"/>
      <c r="F164" s="100" t="n">
        <f aca="false">SUM(D164+E164)</f>
        <v>0</v>
      </c>
      <c r="G164" s="101" t="n">
        <f aca="false">IF(OR(F164=0,F$813=0),0,F164/F$813)*100</f>
        <v>0</v>
      </c>
      <c r="H164" s="100"/>
      <c r="I164" s="102" t="n">
        <f aca="false">SUM(F164-H164)</f>
        <v>0</v>
      </c>
      <c r="J164" s="100"/>
      <c r="K164" s="103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100"/>
      <c r="O164" s="104" t="n">
        <f aca="false">IF(OR(N164=0,F164=0),0,N164/F164)*100</f>
        <v>0</v>
      </c>
      <c r="P164" s="105" t="n">
        <f aca="false">SUM(F164-N164)</f>
        <v>0</v>
      </c>
    </row>
    <row r="165" customFormat="false" ht="15" hidden="true" customHeight="false" outlineLevel="0" collapsed="false">
      <c r="A165" s="97" t="s">
        <v>868</v>
      </c>
      <c r="B165" s="98" t="s">
        <v>869</v>
      </c>
      <c r="C165" s="110"/>
      <c r="D165" s="100"/>
      <c r="E165" s="100"/>
      <c r="F165" s="100" t="n">
        <f aca="false">SUM(D165+E165)</f>
        <v>0</v>
      </c>
      <c r="G165" s="101" t="n">
        <f aca="false">IF(OR(F165=0,F$813=0),0,F165/F$813)*100</f>
        <v>0</v>
      </c>
      <c r="H165" s="100"/>
      <c r="I165" s="102" t="n">
        <f aca="false">SUM(F165-H165)</f>
        <v>0</v>
      </c>
      <c r="J165" s="100"/>
      <c r="K165" s="103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100"/>
      <c r="O165" s="104" t="n">
        <f aca="false">IF(OR(N165=0,F165=0),0,N165/F165)*100</f>
        <v>0</v>
      </c>
      <c r="P165" s="105" t="n">
        <f aca="false">SUM(F165-N165)</f>
        <v>0</v>
      </c>
    </row>
    <row r="166" customFormat="false" ht="15" hidden="true" customHeight="false" outlineLevel="0" collapsed="false">
      <c r="A166" s="97" t="s">
        <v>870</v>
      </c>
      <c r="B166" s="98" t="s">
        <v>871</v>
      </c>
      <c r="C166" s="110"/>
      <c r="D166" s="100"/>
      <c r="E166" s="100"/>
      <c r="F166" s="100" t="n">
        <f aca="false">SUM(D166+E166)</f>
        <v>0</v>
      </c>
      <c r="G166" s="101" t="n">
        <f aca="false">IF(OR(F166=0,F$813=0),0,F166/F$813)*100</f>
        <v>0</v>
      </c>
      <c r="H166" s="100"/>
      <c r="I166" s="102" t="n">
        <f aca="false">SUM(F166-H166)</f>
        <v>0</v>
      </c>
      <c r="J166" s="100"/>
      <c r="K166" s="103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100"/>
      <c r="O166" s="104" t="n">
        <f aca="false">IF(OR(N166=0,F166=0),0,N166/F166)*100</f>
        <v>0</v>
      </c>
      <c r="P166" s="105" t="n">
        <f aca="false">SUM(F166-N166)</f>
        <v>0</v>
      </c>
    </row>
    <row r="167" customFormat="false" ht="15" hidden="true" customHeight="false" outlineLevel="0" collapsed="false">
      <c r="A167" s="97" t="s">
        <v>872</v>
      </c>
      <c r="B167" s="98" t="s">
        <v>873</v>
      </c>
      <c r="C167" s="110"/>
      <c r="D167" s="100"/>
      <c r="E167" s="100"/>
      <c r="F167" s="100" t="n">
        <f aca="false">SUM(D167+E167)</f>
        <v>0</v>
      </c>
      <c r="G167" s="101" t="n">
        <f aca="false">IF(OR(F167=0,F$813=0),0,F167/F$813)*100</f>
        <v>0</v>
      </c>
      <c r="H167" s="100"/>
      <c r="I167" s="102" t="n">
        <f aca="false">SUM(F167-H167)</f>
        <v>0</v>
      </c>
      <c r="J167" s="100"/>
      <c r="K167" s="103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100"/>
      <c r="O167" s="104" t="n">
        <f aca="false">IF(OR(N167=0,F167=0),0,N167/F167)*100</f>
        <v>0</v>
      </c>
      <c r="P167" s="105" t="n">
        <f aca="false">SUM(F167-N167)</f>
        <v>0</v>
      </c>
    </row>
    <row r="168" customFormat="false" ht="17.25" hidden="true" customHeight="true" outlineLevel="0" collapsed="false">
      <c r="A168" s="97" t="s">
        <v>874</v>
      </c>
      <c r="B168" s="98" t="s">
        <v>875</v>
      </c>
      <c r="C168" s="110"/>
      <c r="D168" s="100"/>
      <c r="E168" s="100"/>
      <c r="F168" s="100" t="n">
        <f aca="false">SUM(D168+E168)</f>
        <v>0</v>
      </c>
      <c r="G168" s="101" t="n">
        <f aca="false">IF(OR(F168=0,F$813=0),0,F168/F$813)*100</f>
        <v>0</v>
      </c>
      <c r="H168" s="100"/>
      <c r="I168" s="102" t="n">
        <f aca="false">SUM(F168-H168)</f>
        <v>0</v>
      </c>
      <c r="J168" s="100"/>
      <c r="K168" s="103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100"/>
      <c r="O168" s="104" t="n">
        <f aca="false">IF(OR(N168=0,F168=0),0,N168/F168)*100</f>
        <v>0</v>
      </c>
      <c r="P168" s="105" t="n">
        <f aca="false">SUM(F168-N168)</f>
        <v>0</v>
      </c>
    </row>
    <row r="169" customFormat="false" ht="22.5" hidden="true" customHeight="false" outlineLevel="0" collapsed="false">
      <c r="A169" s="97" t="s">
        <v>876</v>
      </c>
      <c r="B169" s="98" t="s">
        <v>877</v>
      </c>
      <c r="C169" s="110"/>
      <c r="D169" s="100"/>
      <c r="E169" s="100"/>
      <c r="F169" s="100" t="n">
        <f aca="false">SUM(D169+E169)</f>
        <v>0</v>
      </c>
      <c r="G169" s="101" t="n">
        <f aca="false">IF(OR(F169=0,F$813=0),0,F169/F$813)*100</f>
        <v>0</v>
      </c>
      <c r="H169" s="100"/>
      <c r="I169" s="102" t="n">
        <f aca="false">SUM(F169-H169)</f>
        <v>0</v>
      </c>
      <c r="J169" s="100"/>
      <c r="K169" s="103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100"/>
      <c r="O169" s="104" t="n">
        <f aca="false">IF(OR(N169=0,F169=0),0,N169/F169)*100</f>
        <v>0</v>
      </c>
      <c r="P169" s="105" t="n">
        <f aca="false">SUM(F169-N169)</f>
        <v>0</v>
      </c>
    </row>
    <row r="170" customFormat="false" ht="22.5" hidden="true" customHeight="false" outlineLevel="0" collapsed="false">
      <c r="A170" s="86" t="s">
        <v>878</v>
      </c>
      <c r="B170" s="87" t="s">
        <v>879</v>
      </c>
      <c r="C170" s="111"/>
      <c r="D170" s="89" t="n">
        <f aca="false">SUM(D171:D208)-D198</f>
        <v>0</v>
      </c>
      <c r="E170" s="89" t="n">
        <f aca="false">SUM(E171:E208)-E198</f>
        <v>0</v>
      </c>
      <c r="F170" s="89" t="n">
        <f aca="false">SUM(D170+E170)</f>
        <v>0</v>
      </c>
      <c r="G170" s="101" t="n">
        <f aca="false">IF(OR(F170=0,F$813=0),0,F170/F$813)*100</f>
        <v>0</v>
      </c>
      <c r="H170" s="89" t="n">
        <f aca="false">SUM(H171:H208)-H198</f>
        <v>0</v>
      </c>
      <c r="I170" s="91" t="n">
        <f aca="false">SUM(F170-H170)</f>
        <v>0</v>
      </c>
      <c r="J170" s="89" t="n">
        <f aca="false">SUM(J171:J208)-J198</f>
        <v>0</v>
      </c>
      <c r="K170" s="92" t="n">
        <f aca="false">IF(OR(J170=0,F170=0),0,J170/F170)*100</f>
        <v>0</v>
      </c>
      <c r="L170" s="89" t="n">
        <f aca="false">SUM(N170-J170)</f>
        <v>0</v>
      </c>
      <c r="M170" s="93" t="n">
        <f aca="false">IF(OR(L170=0,F170=0),0,L170/F170)*100</f>
        <v>0</v>
      </c>
      <c r="N170" s="89" t="n">
        <f aca="false">SUM(N171:N208)-N198</f>
        <v>0</v>
      </c>
      <c r="O170" s="93" t="n">
        <f aca="false">IF(OR(N170=0,F170=0),0,N170/F170)*100</f>
        <v>0</v>
      </c>
      <c r="P170" s="94" t="n">
        <f aca="false">SUM(F170-N170)</f>
        <v>0</v>
      </c>
    </row>
    <row r="171" customFormat="false" ht="22.5" hidden="true" customHeight="false" outlineLevel="0" collapsed="false">
      <c r="A171" s="97" t="s">
        <v>880</v>
      </c>
      <c r="B171" s="98" t="s">
        <v>881</v>
      </c>
      <c r="C171" s="110"/>
      <c r="D171" s="100"/>
      <c r="E171" s="100"/>
      <c r="F171" s="100" t="n">
        <f aca="false">SUM(D171+E171)</f>
        <v>0</v>
      </c>
      <c r="G171" s="101" t="n">
        <f aca="false">IF(OR(F171=0,F$813=0),0,F171/F$813)*100</f>
        <v>0</v>
      </c>
      <c r="H171" s="100"/>
      <c r="I171" s="102" t="n">
        <f aca="false">SUM(F171-H171)</f>
        <v>0</v>
      </c>
      <c r="J171" s="100"/>
      <c r="K171" s="103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100"/>
      <c r="O171" s="104" t="n">
        <f aca="false">IF(OR(N171=0,F171=0),0,N171/F171)*100</f>
        <v>0</v>
      </c>
      <c r="P171" s="105" t="n">
        <f aca="false">SUM(F171-N171)</f>
        <v>0</v>
      </c>
    </row>
    <row r="172" customFormat="false" ht="22.5" hidden="true" customHeight="false" outlineLevel="0" collapsed="false">
      <c r="A172" s="97" t="s">
        <v>882</v>
      </c>
      <c r="B172" s="98" t="s">
        <v>883</v>
      </c>
      <c r="C172" s="110"/>
      <c r="D172" s="100"/>
      <c r="E172" s="100"/>
      <c r="F172" s="100" t="n">
        <f aca="false">SUM(D172+E172)</f>
        <v>0</v>
      </c>
      <c r="G172" s="101" t="n">
        <f aca="false">IF(OR(F172=0,F$813=0),0,F172/F$813)*100</f>
        <v>0</v>
      </c>
      <c r="H172" s="100"/>
      <c r="I172" s="102" t="n">
        <f aca="false">SUM(F172-H172)</f>
        <v>0</v>
      </c>
      <c r="J172" s="100"/>
      <c r="K172" s="103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100"/>
      <c r="O172" s="104" t="n">
        <f aca="false">IF(OR(N172=0,F172=0),0,N172/F172)*100</f>
        <v>0</v>
      </c>
      <c r="P172" s="105" t="n">
        <f aca="false">SUM(F172-N172)</f>
        <v>0</v>
      </c>
    </row>
    <row r="173" customFormat="false" ht="15" hidden="true" customHeight="false" outlineLevel="0" collapsed="false">
      <c r="A173" s="97" t="s">
        <v>884</v>
      </c>
      <c r="B173" s="98" t="s">
        <v>885</v>
      </c>
      <c r="C173" s="110"/>
      <c r="D173" s="100"/>
      <c r="E173" s="100"/>
      <c r="F173" s="100" t="n">
        <f aca="false">SUM(D173+E173)</f>
        <v>0</v>
      </c>
      <c r="G173" s="101" t="n">
        <f aca="false">IF(OR(F173=0,F$813=0),0,F173/F$813)*100</f>
        <v>0</v>
      </c>
      <c r="H173" s="100"/>
      <c r="I173" s="102" t="n">
        <f aca="false">SUM(F173-H173)</f>
        <v>0</v>
      </c>
      <c r="J173" s="100"/>
      <c r="K173" s="103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100"/>
      <c r="O173" s="104" t="n">
        <f aca="false">IF(OR(N173=0,F173=0),0,N173/F173)*100</f>
        <v>0</v>
      </c>
      <c r="P173" s="105" t="n">
        <f aca="false">SUM(F173-N173)</f>
        <v>0</v>
      </c>
    </row>
    <row r="174" customFormat="false" ht="15" hidden="true" customHeight="false" outlineLevel="0" collapsed="false">
      <c r="A174" s="97" t="s">
        <v>886</v>
      </c>
      <c r="B174" s="98" t="s">
        <v>887</v>
      </c>
      <c r="C174" s="110"/>
      <c r="D174" s="100"/>
      <c r="E174" s="100"/>
      <c r="F174" s="100" t="n">
        <f aca="false">SUM(D174+E174)</f>
        <v>0</v>
      </c>
      <c r="G174" s="101" t="n">
        <f aca="false">IF(OR(F174=0,F$813=0),0,F174/F$813)*100</f>
        <v>0</v>
      </c>
      <c r="H174" s="100"/>
      <c r="I174" s="102" t="n">
        <f aca="false">SUM(F174-H174)</f>
        <v>0</v>
      </c>
      <c r="J174" s="100"/>
      <c r="K174" s="103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100"/>
      <c r="O174" s="104" t="n">
        <f aca="false">IF(OR(N174=0,F174=0),0,N174/F174)*100</f>
        <v>0</v>
      </c>
      <c r="P174" s="105" t="n">
        <f aca="false">SUM(F174-N174)</f>
        <v>0</v>
      </c>
    </row>
    <row r="175" customFormat="false" ht="22.5" hidden="true" customHeight="false" outlineLevel="0" collapsed="false">
      <c r="A175" s="97" t="s">
        <v>888</v>
      </c>
      <c r="B175" s="98" t="s">
        <v>889</v>
      </c>
      <c r="C175" s="110"/>
      <c r="D175" s="100"/>
      <c r="E175" s="100"/>
      <c r="F175" s="100" t="n">
        <f aca="false">SUM(D175+E175)</f>
        <v>0</v>
      </c>
      <c r="G175" s="101" t="n">
        <f aca="false">IF(OR(F175=0,F$813=0),0,F175/F$813)*100</f>
        <v>0</v>
      </c>
      <c r="H175" s="100"/>
      <c r="I175" s="102" t="n">
        <f aca="false">SUM(F175-H175)</f>
        <v>0</v>
      </c>
      <c r="J175" s="100"/>
      <c r="K175" s="103" t="n">
        <f aca="false">IF(OR(J175=0,F175=0),0,J175/F175)*100</f>
        <v>0</v>
      </c>
      <c r="L175" s="100" t="n">
        <f aca="false">SUM(N175-J175)</f>
        <v>0</v>
      </c>
      <c r="M175" s="104" t="n">
        <f aca="false">IF(OR(L175=0,F175=0),0,L175/F175)*100</f>
        <v>0</v>
      </c>
      <c r="N175" s="100"/>
      <c r="O175" s="104" t="n">
        <f aca="false">IF(OR(N175=0,F175=0),0,N175/F175)*100</f>
        <v>0</v>
      </c>
      <c r="P175" s="105" t="n">
        <f aca="false">SUM(F175-N175)</f>
        <v>0</v>
      </c>
    </row>
    <row r="176" customFormat="false" ht="22.5" hidden="true" customHeight="false" outlineLevel="0" collapsed="false">
      <c r="A176" s="97" t="s">
        <v>890</v>
      </c>
      <c r="B176" s="98" t="s">
        <v>891</v>
      </c>
      <c r="C176" s="110"/>
      <c r="D176" s="100"/>
      <c r="E176" s="100"/>
      <c r="F176" s="100" t="n">
        <f aca="false">SUM(D176+E176)</f>
        <v>0</v>
      </c>
      <c r="G176" s="101" t="n">
        <f aca="false">IF(OR(F176=0,F$813=0),0,F176/F$813)*100</f>
        <v>0</v>
      </c>
      <c r="H176" s="100"/>
      <c r="I176" s="102" t="n">
        <f aca="false">SUM(F176-H176)</f>
        <v>0</v>
      </c>
      <c r="J176" s="100"/>
      <c r="K176" s="103" t="n">
        <f aca="false">IF(OR(J176=0,F176=0),0,J176/F176)*100</f>
        <v>0</v>
      </c>
      <c r="L176" s="100" t="n">
        <f aca="false">SUM(N176-J176)</f>
        <v>0</v>
      </c>
      <c r="M176" s="104" t="n">
        <f aca="false">IF(OR(L176=0,F176=0),0,L176/F176)*100</f>
        <v>0</v>
      </c>
      <c r="N176" s="100"/>
      <c r="O176" s="104" t="n">
        <f aca="false">IF(OR(N176=0,F176=0),0,N176/F176)*100</f>
        <v>0</v>
      </c>
      <c r="P176" s="105" t="n">
        <f aca="false">SUM(F176-N176)</f>
        <v>0</v>
      </c>
    </row>
    <row r="177" customFormat="false" ht="22.5" hidden="true" customHeight="false" outlineLevel="0" collapsed="false">
      <c r="A177" s="97" t="s">
        <v>892</v>
      </c>
      <c r="B177" s="98" t="s">
        <v>893</v>
      </c>
      <c r="C177" s="110"/>
      <c r="D177" s="100"/>
      <c r="E177" s="100"/>
      <c r="F177" s="100" t="n">
        <f aca="false">SUM(D177+E177)</f>
        <v>0</v>
      </c>
      <c r="G177" s="101" t="n">
        <f aca="false">IF(OR(F177=0,F$813=0),0,F177/F$813)*100</f>
        <v>0</v>
      </c>
      <c r="H177" s="100"/>
      <c r="I177" s="102" t="n">
        <f aca="false">SUM(F177-H177)</f>
        <v>0</v>
      </c>
      <c r="J177" s="100"/>
      <c r="K177" s="103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100"/>
      <c r="O177" s="104" t="n">
        <f aca="false">IF(OR(N177=0,F177=0),0,N177/F177)*100</f>
        <v>0</v>
      </c>
      <c r="P177" s="105" t="n">
        <f aca="false">SUM(F177-N177)</f>
        <v>0</v>
      </c>
    </row>
    <row r="178" customFormat="false" ht="15" hidden="true" customHeight="false" outlineLevel="0" collapsed="false">
      <c r="A178" s="97" t="s">
        <v>894</v>
      </c>
      <c r="B178" s="98" t="s">
        <v>895</v>
      </c>
      <c r="C178" s="110"/>
      <c r="D178" s="100"/>
      <c r="E178" s="100"/>
      <c r="F178" s="100" t="n">
        <f aca="false">SUM(D178+E178)</f>
        <v>0</v>
      </c>
      <c r="G178" s="101" t="n">
        <f aca="false">IF(OR(F178=0,F$813=0),0,F178/F$813)*100</f>
        <v>0</v>
      </c>
      <c r="H178" s="100"/>
      <c r="I178" s="102" t="n">
        <f aca="false">SUM(F178-H178)</f>
        <v>0</v>
      </c>
      <c r="J178" s="100"/>
      <c r="K178" s="103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100"/>
      <c r="O178" s="104" t="n">
        <f aca="false">IF(OR(N178=0,F178=0),0,N178/F178)*100</f>
        <v>0</v>
      </c>
      <c r="P178" s="105" t="n">
        <f aca="false">SUM(F178-N178)</f>
        <v>0</v>
      </c>
    </row>
    <row r="179" customFormat="false" ht="15" hidden="true" customHeight="false" outlineLevel="0" collapsed="false">
      <c r="A179" s="97" t="s">
        <v>896</v>
      </c>
      <c r="B179" s="98" t="s">
        <v>897</v>
      </c>
      <c r="C179" s="110"/>
      <c r="D179" s="100"/>
      <c r="E179" s="100"/>
      <c r="F179" s="100" t="n">
        <f aca="false">SUM(D179+E179)</f>
        <v>0</v>
      </c>
      <c r="G179" s="101" t="n">
        <f aca="false">IF(OR(F179=0,F$813=0),0,F179/F$813)*100</f>
        <v>0</v>
      </c>
      <c r="H179" s="100"/>
      <c r="I179" s="102" t="n">
        <f aca="false">SUM(F179-H179)</f>
        <v>0</v>
      </c>
      <c r="J179" s="100"/>
      <c r="K179" s="103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100"/>
      <c r="O179" s="104" t="n">
        <f aca="false">IF(OR(N179=0,F179=0),0,N179/F179)*100</f>
        <v>0</v>
      </c>
      <c r="P179" s="105" t="n">
        <f aca="false">SUM(F179-N179)</f>
        <v>0</v>
      </c>
    </row>
    <row r="180" customFormat="false" ht="22.5" hidden="true" customHeight="false" outlineLevel="0" collapsed="false">
      <c r="A180" s="97" t="s">
        <v>898</v>
      </c>
      <c r="B180" s="98" t="s">
        <v>899</v>
      </c>
      <c r="C180" s="110"/>
      <c r="D180" s="100"/>
      <c r="E180" s="100"/>
      <c r="F180" s="100" t="n">
        <f aca="false">SUM(D180+E180)</f>
        <v>0</v>
      </c>
      <c r="G180" s="101" t="n">
        <f aca="false">IF(OR(F180=0,F$813=0),0,F180/F$813)*100</f>
        <v>0</v>
      </c>
      <c r="H180" s="100"/>
      <c r="I180" s="102" t="n">
        <f aca="false">SUM(F180-H180)</f>
        <v>0</v>
      </c>
      <c r="J180" s="100"/>
      <c r="K180" s="103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100"/>
      <c r="O180" s="104" t="n">
        <f aca="false">IF(OR(N180=0,F180=0),0,N180/F180)*100</f>
        <v>0</v>
      </c>
      <c r="P180" s="105" t="n">
        <f aca="false">SUM(F180-N180)</f>
        <v>0</v>
      </c>
    </row>
    <row r="181" customFormat="false" ht="15" hidden="true" customHeight="false" outlineLevel="0" collapsed="false">
      <c r="A181" s="97" t="s">
        <v>900</v>
      </c>
      <c r="B181" s="98" t="s">
        <v>901</v>
      </c>
      <c r="C181" s="110"/>
      <c r="D181" s="100"/>
      <c r="E181" s="100"/>
      <c r="F181" s="100" t="n">
        <f aca="false">SUM(D181+E181)</f>
        <v>0</v>
      </c>
      <c r="G181" s="101" t="n">
        <f aca="false">IF(OR(F181=0,F$813=0),0,F181/F$813)*100</f>
        <v>0</v>
      </c>
      <c r="H181" s="100"/>
      <c r="I181" s="102" t="n">
        <f aca="false">SUM(F181-H181)</f>
        <v>0</v>
      </c>
      <c r="J181" s="100"/>
      <c r="K181" s="103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100"/>
      <c r="O181" s="104" t="n">
        <f aca="false">IF(OR(N181=0,F181=0),0,N181/F181)*100</f>
        <v>0</v>
      </c>
      <c r="P181" s="105" t="n">
        <f aca="false">SUM(F181-N181)</f>
        <v>0</v>
      </c>
    </row>
    <row r="182" customFormat="false" ht="33.75" hidden="true" customHeight="false" outlineLevel="0" collapsed="false">
      <c r="A182" s="97" t="s">
        <v>902</v>
      </c>
      <c r="B182" s="98" t="s">
        <v>903</v>
      </c>
      <c r="C182" s="110"/>
      <c r="D182" s="100"/>
      <c r="E182" s="100"/>
      <c r="F182" s="100" t="n">
        <f aca="false">SUM(D182+E182)</f>
        <v>0</v>
      </c>
      <c r="G182" s="101" t="n">
        <f aca="false">IF(OR(F182=0,F$813=0),0,F182/F$813)*100</f>
        <v>0</v>
      </c>
      <c r="H182" s="100"/>
      <c r="I182" s="102" t="n">
        <f aca="false">SUM(F182-H182)</f>
        <v>0</v>
      </c>
      <c r="J182" s="100"/>
      <c r="K182" s="103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100"/>
      <c r="O182" s="104" t="n">
        <f aca="false">IF(OR(N182=0,F182=0),0,N182/F182)*100</f>
        <v>0</v>
      </c>
      <c r="P182" s="105" t="n">
        <f aca="false">SUM(F182-N182)</f>
        <v>0</v>
      </c>
    </row>
    <row r="183" customFormat="false" ht="33.75" hidden="true" customHeight="false" outlineLevel="0" collapsed="false">
      <c r="A183" s="97" t="s">
        <v>904</v>
      </c>
      <c r="B183" s="98" t="s">
        <v>905</v>
      </c>
      <c r="C183" s="110"/>
      <c r="D183" s="100"/>
      <c r="E183" s="100"/>
      <c r="F183" s="100" t="n">
        <f aca="false">SUM(D183+E183)</f>
        <v>0</v>
      </c>
      <c r="G183" s="101" t="n">
        <f aca="false">IF(OR(F183=0,F$813=0),0,F183/F$813)*100</f>
        <v>0</v>
      </c>
      <c r="H183" s="100"/>
      <c r="I183" s="102" t="n">
        <f aca="false">SUM(F183-H183)</f>
        <v>0</v>
      </c>
      <c r="J183" s="100"/>
      <c r="K183" s="103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100"/>
      <c r="O183" s="104" t="n">
        <f aca="false">IF(OR(N183=0,F183=0),0,N183/F183)*100</f>
        <v>0</v>
      </c>
      <c r="P183" s="105" t="n">
        <f aca="false">SUM(F183-N183)</f>
        <v>0</v>
      </c>
    </row>
    <row r="184" customFormat="false" ht="33.75" hidden="true" customHeight="false" outlineLevel="0" collapsed="false">
      <c r="A184" s="97" t="s">
        <v>906</v>
      </c>
      <c r="B184" s="98" t="s">
        <v>907</v>
      </c>
      <c r="C184" s="110"/>
      <c r="D184" s="100"/>
      <c r="E184" s="100"/>
      <c r="F184" s="100" t="n">
        <f aca="false">SUM(D184+E184)</f>
        <v>0</v>
      </c>
      <c r="G184" s="101" t="n">
        <f aca="false">IF(OR(F184=0,F$813=0),0,F184/F$813)*100</f>
        <v>0</v>
      </c>
      <c r="H184" s="100"/>
      <c r="I184" s="102" t="n">
        <f aca="false">SUM(F184-H184)</f>
        <v>0</v>
      </c>
      <c r="J184" s="100"/>
      <c r="K184" s="103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100"/>
      <c r="O184" s="104" t="n">
        <f aca="false">IF(OR(N184=0,F184=0),0,N184/F184)*100</f>
        <v>0</v>
      </c>
      <c r="P184" s="105" t="n">
        <f aca="false">SUM(F184-N184)</f>
        <v>0</v>
      </c>
    </row>
    <row r="185" customFormat="false" ht="33.75" hidden="true" customHeight="false" outlineLevel="0" collapsed="false">
      <c r="A185" s="97" t="s">
        <v>908</v>
      </c>
      <c r="B185" s="98" t="s">
        <v>909</v>
      </c>
      <c r="C185" s="110"/>
      <c r="D185" s="100"/>
      <c r="E185" s="100"/>
      <c r="F185" s="100" t="n">
        <f aca="false">SUM(D185+E185)</f>
        <v>0</v>
      </c>
      <c r="G185" s="101" t="n">
        <f aca="false">IF(OR(F185=0,F$813=0),0,F185/F$813)*100</f>
        <v>0</v>
      </c>
      <c r="H185" s="100"/>
      <c r="I185" s="102" t="n">
        <f aca="false">SUM(F185-H185)</f>
        <v>0</v>
      </c>
      <c r="J185" s="100"/>
      <c r="K185" s="103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100"/>
      <c r="O185" s="104" t="n">
        <f aca="false">IF(OR(N185=0,F185=0),0,N185/F185)*100</f>
        <v>0</v>
      </c>
      <c r="P185" s="105" t="n">
        <f aca="false">SUM(F185-N185)</f>
        <v>0</v>
      </c>
    </row>
    <row r="186" customFormat="false" ht="22.5" hidden="true" customHeight="false" outlineLevel="0" collapsed="false">
      <c r="A186" s="97" t="s">
        <v>910</v>
      </c>
      <c r="B186" s="98" t="s">
        <v>911</v>
      </c>
      <c r="C186" s="110"/>
      <c r="D186" s="100"/>
      <c r="E186" s="100"/>
      <c r="F186" s="100" t="n">
        <f aca="false">SUM(D186+E186)</f>
        <v>0</v>
      </c>
      <c r="G186" s="101" t="n">
        <f aca="false">IF(OR(F186=0,F$813=0),0,F186/F$813)*100</f>
        <v>0</v>
      </c>
      <c r="H186" s="100"/>
      <c r="I186" s="102" t="n">
        <f aca="false">SUM(F186-H186)</f>
        <v>0</v>
      </c>
      <c r="J186" s="100"/>
      <c r="K186" s="103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100"/>
      <c r="O186" s="104" t="n">
        <f aca="false">IF(OR(N186=0,F186=0),0,N186/F186)*100</f>
        <v>0</v>
      </c>
      <c r="P186" s="105" t="n">
        <f aca="false">SUM(F186-N186)</f>
        <v>0</v>
      </c>
    </row>
    <row r="187" customFormat="false" ht="22.5" hidden="true" customHeight="false" outlineLevel="0" collapsed="false">
      <c r="A187" s="97" t="s">
        <v>912</v>
      </c>
      <c r="B187" s="98" t="s">
        <v>913</v>
      </c>
      <c r="C187" s="110"/>
      <c r="D187" s="100"/>
      <c r="E187" s="100"/>
      <c r="F187" s="100" t="n">
        <f aca="false">SUM(D187+E187)</f>
        <v>0</v>
      </c>
      <c r="G187" s="101" t="n">
        <f aca="false">IF(OR(F187=0,F$813=0),0,F187/F$813)*100</f>
        <v>0</v>
      </c>
      <c r="H187" s="100"/>
      <c r="I187" s="102" t="n">
        <f aca="false">SUM(F187-H187)</f>
        <v>0</v>
      </c>
      <c r="J187" s="100"/>
      <c r="K187" s="103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100"/>
      <c r="O187" s="104" t="n">
        <f aca="false">IF(OR(N187=0,F187=0),0,N187/F187)*100</f>
        <v>0</v>
      </c>
      <c r="P187" s="105" t="n">
        <f aca="false">SUM(F187-N187)</f>
        <v>0</v>
      </c>
    </row>
    <row r="188" customFormat="false" ht="22.5" hidden="true" customHeight="false" outlineLevel="0" collapsed="false">
      <c r="A188" s="97" t="s">
        <v>914</v>
      </c>
      <c r="B188" s="98" t="s">
        <v>915</v>
      </c>
      <c r="C188" s="110"/>
      <c r="D188" s="100"/>
      <c r="E188" s="100"/>
      <c r="F188" s="100" t="n">
        <f aca="false">SUM(D188+E188)</f>
        <v>0</v>
      </c>
      <c r="G188" s="101" t="n">
        <f aca="false">IF(OR(F188=0,F$813=0),0,F188/F$813)*100</f>
        <v>0</v>
      </c>
      <c r="H188" s="100"/>
      <c r="I188" s="102" t="n">
        <f aca="false">SUM(F188-H188)</f>
        <v>0</v>
      </c>
      <c r="J188" s="100"/>
      <c r="K188" s="103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100"/>
      <c r="O188" s="104" t="n">
        <f aca="false">IF(OR(N188=0,F188=0),0,N188/F188)*100</f>
        <v>0</v>
      </c>
      <c r="P188" s="105" t="n">
        <f aca="false">SUM(F188-N188)</f>
        <v>0</v>
      </c>
    </row>
    <row r="189" customFormat="false" ht="22.5" hidden="true" customHeight="false" outlineLevel="0" collapsed="false">
      <c r="A189" s="97" t="s">
        <v>916</v>
      </c>
      <c r="B189" s="98" t="s">
        <v>917</v>
      </c>
      <c r="C189" s="110"/>
      <c r="D189" s="100"/>
      <c r="E189" s="100"/>
      <c r="F189" s="100" t="n">
        <f aca="false">SUM(D189+E189)</f>
        <v>0</v>
      </c>
      <c r="G189" s="101" t="n">
        <f aca="false">IF(OR(F189=0,F$813=0),0,F189/F$813)*100</f>
        <v>0</v>
      </c>
      <c r="H189" s="100"/>
      <c r="I189" s="102" t="n">
        <f aca="false">SUM(F189-H189)</f>
        <v>0</v>
      </c>
      <c r="J189" s="100"/>
      <c r="K189" s="103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100"/>
      <c r="O189" s="104" t="n">
        <f aca="false">IF(OR(N189=0,F189=0),0,N189/F189)*100</f>
        <v>0</v>
      </c>
      <c r="P189" s="105" t="n">
        <f aca="false">SUM(F189-N189)</f>
        <v>0</v>
      </c>
    </row>
    <row r="190" customFormat="false" ht="22.5" hidden="true" customHeight="false" outlineLevel="0" collapsed="false">
      <c r="A190" s="97" t="s">
        <v>918</v>
      </c>
      <c r="B190" s="98" t="s">
        <v>919</v>
      </c>
      <c r="C190" s="110"/>
      <c r="D190" s="100"/>
      <c r="E190" s="100"/>
      <c r="F190" s="100" t="n">
        <f aca="false">SUM(D190+E190)</f>
        <v>0</v>
      </c>
      <c r="G190" s="101" t="n">
        <f aca="false">IF(OR(F190=0,F$813=0),0,F190/F$813)*100</f>
        <v>0</v>
      </c>
      <c r="H190" s="100"/>
      <c r="I190" s="102" t="n">
        <f aca="false">SUM(F190-H190)</f>
        <v>0</v>
      </c>
      <c r="J190" s="100"/>
      <c r="K190" s="103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100"/>
      <c r="O190" s="104" t="n">
        <f aca="false">IF(OR(N190=0,F190=0),0,N190/F190)*100</f>
        <v>0</v>
      </c>
      <c r="P190" s="105" t="n">
        <f aca="false">SUM(F190-N190)</f>
        <v>0</v>
      </c>
    </row>
    <row r="191" customFormat="false" ht="22.5" hidden="true" customHeight="false" outlineLevel="0" collapsed="false">
      <c r="A191" s="97" t="s">
        <v>920</v>
      </c>
      <c r="B191" s="98" t="s">
        <v>921</v>
      </c>
      <c r="C191" s="110"/>
      <c r="D191" s="100"/>
      <c r="E191" s="100"/>
      <c r="F191" s="100" t="n">
        <f aca="false">SUM(D191+E191)</f>
        <v>0</v>
      </c>
      <c r="G191" s="101" t="n">
        <f aca="false">IF(OR(F191=0,F$813=0),0,F191/F$813)*100</f>
        <v>0</v>
      </c>
      <c r="H191" s="100"/>
      <c r="I191" s="102" t="n">
        <f aca="false">SUM(F191-H191)</f>
        <v>0</v>
      </c>
      <c r="J191" s="100"/>
      <c r="K191" s="103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100"/>
      <c r="O191" s="104" t="n">
        <f aca="false">IF(OR(N191=0,F191=0),0,N191/F191)*100</f>
        <v>0</v>
      </c>
      <c r="P191" s="105" t="n">
        <f aca="false">SUM(F191-N191)</f>
        <v>0</v>
      </c>
    </row>
    <row r="192" customFormat="false" ht="22.5" hidden="true" customHeight="false" outlineLevel="0" collapsed="false">
      <c r="A192" s="97" t="s">
        <v>922</v>
      </c>
      <c r="B192" s="98" t="s">
        <v>923</v>
      </c>
      <c r="C192" s="110"/>
      <c r="D192" s="100"/>
      <c r="E192" s="100"/>
      <c r="F192" s="100" t="n">
        <f aca="false">SUM(D192+E192)</f>
        <v>0</v>
      </c>
      <c r="G192" s="101" t="n">
        <f aca="false">IF(OR(F192=0,F$813=0),0,F192/F$813)*100</f>
        <v>0</v>
      </c>
      <c r="H192" s="100"/>
      <c r="I192" s="102" t="n">
        <f aca="false">SUM(F192-H192)</f>
        <v>0</v>
      </c>
      <c r="J192" s="100"/>
      <c r="K192" s="103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100"/>
      <c r="O192" s="104" t="n">
        <f aca="false">IF(OR(N192=0,F192=0),0,N192/F192)*100</f>
        <v>0</v>
      </c>
      <c r="P192" s="105" t="n">
        <f aca="false">SUM(F192-N192)</f>
        <v>0</v>
      </c>
    </row>
    <row r="193" customFormat="false" ht="33.75" hidden="true" customHeight="false" outlineLevel="0" collapsed="false">
      <c r="A193" s="97" t="s">
        <v>924</v>
      </c>
      <c r="B193" s="98" t="s">
        <v>925</v>
      </c>
      <c r="C193" s="110"/>
      <c r="D193" s="100"/>
      <c r="E193" s="100"/>
      <c r="F193" s="100" t="n">
        <f aca="false">SUM(D193+E193)</f>
        <v>0</v>
      </c>
      <c r="G193" s="101" t="n">
        <f aca="false">IF(OR(F193=0,F$813=0),0,F193/F$813)*100</f>
        <v>0</v>
      </c>
      <c r="H193" s="100"/>
      <c r="I193" s="102" t="n">
        <f aca="false">SUM(F193-H193)</f>
        <v>0</v>
      </c>
      <c r="J193" s="100"/>
      <c r="K193" s="103" t="n">
        <f aca="false">IF(OR(J193=0,F193=0),0,J193/F193)*100</f>
        <v>0</v>
      </c>
      <c r="L193" s="100" t="n">
        <f aca="false">SUM(N193-J193)</f>
        <v>0</v>
      </c>
      <c r="M193" s="104" t="n">
        <f aca="false">IF(OR(L193=0,F193=0),0,L193/F193)*100</f>
        <v>0</v>
      </c>
      <c r="N193" s="100"/>
      <c r="O193" s="104" t="n">
        <f aca="false">IF(OR(N193=0,F193=0),0,N193/F193)*100</f>
        <v>0</v>
      </c>
      <c r="P193" s="105" t="n">
        <f aca="false">SUM(F193-N193)</f>
        <v>0</v>
      </c>
    </row>
    <row r="194" customFormat="false" ht="15" hidden="true" customHeight="false" outlineLevel="0" collapsed="false">
      <c r="A194" s="97" t="s">
        <v>926</v>
      </c>
      <c r="B194" s="98"/>
      <c r="C194" s="110"/>
      <c r="D194" s="100"/>
      <c r="E194" s="100"/>
      <c r="F194" s="100"/>
      <c r="G194" s="101" t="n">
        <f aca="false">IF(OR(F194=0,F$813=0),0,F194/F$813)*100</f>
        <v>0</v>
      </c>
      <c r="H194" s="100"/>
      <c r="I194" s="102"/>
      <c r="J194" s="100"/>
      <c r="K194" s="103"/>
      <c r="L194" s="100"/>
      <c r="M194" s="104"/>
      <c r="N194" s="100"/>
      <c r="O194" s="104"/>
      <c r="P194" s="105"/>
    </row>
    <row r="195" customFormat="false" ht="22.5" hidden="true" customHeight="false" outlineLevel="0" collapsed="false">
      <c r="A195" s="97" t="s">
        <v>927</v>
      </c>
      <c r="B195" s="98" t="s">
        <v>928</v>
      </c>
      <c r="C195" s="110"/>
      <c r="D195" s="100"/>
      <c r="E195" s="100"/>
      <c r="F195" s="100" t="n">
        <f aca="false">SUM(D195+E195)</f>
        <v>0</v>
      </c>
      <c r="G195" s="101" t="n">
        <f aca="false">IF(OR(F195=0,F$813=0),0,F195/F$813)*100</f>
        <v>0</v>
      </c>
      <c r="H195" s="100"/>
      <c r="I195" s="102" t="n">
        <f aca="false">SUM(F195-H195)</f>
        <v>0</v>
      </c>
      <c r="J195" s="100"/>
      <c r="K195" s="103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100"/>
      <c r="O195" s="104" t="n">
        <f aca="false">IF(OR(N195=0,F195=0),0,N195/F195)*100</f>
        <v>0</v>
      </c>
      <c r="P195" s="105" t="n">
        <f aca="false">SUM(F195-N195)</f>
        <v>0</v>
      </c>
    </row>
    <row r="196" customFormat="false" ht="15" hidden="true" customHeight="false" outlineLevel="0" collapsed="false">
      <c r="A196" s="97" t="s">
        <v>929</v>
      </c>
      <c r="B196" s="98" t="s">
        <v>930</v>
      </c>
      <c r="C196" s="110"/>
      <c r="D196" s="100"/>
      <c r="E196" s="100"/>
      <c r="F196" s="100" t="n">
        <f aca="false">SUM(D196+E196)</f>
        <v>0</v>
      </c>
      <c r="G196" s="101" t="n">
        <f aca="false">IF(OR(F196=0,F$813=0),0,F196/F$813)*100</f>
        <v>0</v>
      </c>
      <c r="H196" s="100"/>
      <c r="I196" s="102" t="n">
        <f aca="false">SUM(F196-H196)</f>
        <v>0</v>
      </c>
      <c r="J196" s="100"/>
      <c r="K196" s="103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100"/>
      <c r="O196" s="104" t="n">
        <f aca="false">IF(OR(N196=0,F196=0),0,N196/F196)*100</f>
        <v>0</v>
      </c>
      <c r="P196" s="105" t="n">
        <f aca="false">SUM(F196-N196)</f>
        <v>0</v>
      </c>
    </row>
    <row r="197" customFormat="false" ht="15" hidden="true" customHeight="false" outlineLevel="0" collapsed="false">
      <c r="A197" s="97" t="s">
        <v>931</v>
      </c>
      <c r="B197" s="98" t="s">
        <v>932</v>
      </c>
      <c r="C197" s="110"/>
      <c r="D197" s="100"/>
      <c r="E197" s="100"/>
      <c r="F197" s="100" t="n">
        <f aca="false">SUM(D197+E197)</f>
        <v>0</v>
      </c>
      <c r="G197" s="101" t="n">
        <f aca="false">IF(OR(F197=0,F$813=0),0,F197/F$813)*100</f>
        <v>0</v>
      </c>
      <c r="H197" s="100"/>
      <c r="I197" s="102" t="n">
        <f aca="false">SUM(F197-H197)</f>
        <v>0</v>
      </c>
      <c r="J197" s="100"/>
      <c r="K197" s="103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100"/>
      <c r="O197" s="104" t="n">
        <f aca="false">IF(OR(N197=0,F197=0),0,N197/F197)*100</f>
        <v>0</v>
      </c>
      <c r="P197" s="105" t="n">
        <f aca="false">SUM(F197-N197)</f>
        <v>0</v>
      </c>
    </row>
    <row r="198" customFormat="false" ht="15" hidden="true" customHeight="false" outlineLevel="0" collapsed="false">
      <c r="A198" s="97" t="s">
        <v>933</v>
      </c>
      <c r="B198" s="98" t="s">
        <v>934</v>
      </c>
      <c r="C198" s="110"/>
      <c r="D198" s="100" t="n">
        <f aca="false">SUM(D199:D201)</f>
        <v>0</v>
      </c>
      <c r="E198" s="100" t="n">
        <f aca="false">SUM(E199:E201)</f>
        <v>0</v>
      </c>
      <c r="F198" s="100" t="n">
        <f aca="false">SUM(D198+E198)</f>
        <v>0</v>
      </c>
      <c r="G198" s="101" t="n">
        <f aca="false">IF(OR(F198=0,F$813=0),0,F198/F$813)*100</f>
        <v>0</v>
      </c>
      <c r="H198" s="100" t="n">
        <f aca="false">SUM(H199:H201)</f>
        <v>0</v>
      </c>
      <c r="I198" s="102" t="n">
        <f aca="false">SUM(F198-H198)</f>
        <v>0</v>
      </c>
      <c r="J198" s="100" t="n">
        <f aca="false">SUM(J199:J201)</f>
        <v>0</v>
      </c>
      <c r="K198" s="103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100" t="n">
        <f aca="false">SUM(N199:N201)</f>
        <v>0</v>
      </c>
      <c r="O198" s="104" t="n">
        <f aca="false">IF(OR(N198=0,F198=0),0,N198/F198)*100</f>
        <v>0</v>
      </c>
      <c r="P198" s="105" t="n">
        <f aca="false">SUM(F198-N198)</f>
        <v>0</v>
      </c>
    </row>
    <row r="199" customFormat="false" ht="15" hidden="true" customHeight="false" outlineLevel="0" collapsed="false">
      <c r="A199" s="97" t="s">
        <v>935</v>
      </c>
      <c r="B199" s="98" t="s">
        <v>357</v>
      </c>
      <c r="C199" s="110"/>
      <c r="D199" s="100"/>
      <c r="E199" s="100"/>
      <c r="F199" s="100" t="n">
        <f aca="false">SUM(D199+E199)</f>
        <v>0</v>
      </c>
      <c r="G199" s="101" t="n">
        <f aca="false">IF(OR(F199=0,F$813=0),0,F199/F$813)*100</f>
        <v>0</v>
      </c>
      <c r="H199" s="100"/>
      <c r="I199" s="102" t="n">
        <f aca="false">SUM(F199-H199)</f>
        <v>0</v>
      </c>
      <c r="J199" s="100"/>
      <c r="K199" s="103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100"/>
      <c r="O199" s="104" t="n">
        <f aca="false">IF(OR(N199=0,F199=0),0,N199/F199)*100</f>
        <v>0</v>
      </c>
      <c r="P199" s="105" t="n">
        <f aca="false">SUM(F199-N199)</f>
        <v>0</v>
      </c>
    </row>
    <row r="200" customFormat="false" ht="15" hidden="true" customHeight="false" outlineLevel="0" collapsed="false">
      <c r="A200" s="97" t="s">
        <v>936</v>
      </c>
      <c r="B200" s="98" t="s">
        <v>937</v>
      </c>
      <c r="C200" s="110"/>
      <c r="D200" s="100"/>
      <c r="E200" s="100"/>
      <c r="F200" s="100" t="n">
        <f aca="false">SUM(D200+E200)</f>
        <v>0</v>
      </c>
      <c r="G200" s="101" t="n">
        <f aca="false">IF(OR(F200=0,F$813=0),0,F200/F$813)*100</f>
        <v>0</v>
      </c>
      <c r="H200" s="100"/>
      <c r="I200" s="102" t="n">
        <f aca="false">SUM(F200-H200)</f>
        <v>0</v>
      </c>
      <c r="J200" s="100"/>
      <c r="K200" s="103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100"/>
      <c r="O200" s="104" t="n">
        <f aca="false">IF(OR(N200=0,F200=0),0,N200/F200)*100</f>
        <v>0</v>
      </c>
      <c r="P200" s="105" t="n">
        <f aca="false">SUM(F200-N200)</f>
        <v>0</v>
      </c>
    </row>
    <row r="201" customFormat="false" ht="15" hidden="true" customHeight="false" outlineLevel="0" collapsed="false">
      <c r="A201" s="97" t="s">
        <v>938</v>
      </c>
      <c r="B201" s="98" t="s">
        <v>939</v>
      </c>
      <c r="C201" s="110"/>
      <c r="D201" s="100"/>
      <c r="E201" s="100"/>
      <c r="F201" s="100" t="n">
        <f aca="false">SUM(D201+E201)</f>
        <v>0</v>
      </c>
      <c r="G201" s="101" t="n">
        <f aca="false">IF(OR(F201=0,F$813=0),0,F201/F$813)*100</f>
        <v>0</v>
      </c>
      <c r="H201" s="100"/>
      <c r="I201" s="102" t="n">
        <f aca="false">SUM(F201-H201)</f>
        <v>0</v>
      </c>
      <c r="J201" s="100"/>
      <c r="K201" s="103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100"/>
      <c r="O201" s="104" t="n">
        <f aca="false">IF(OR(N201=0,F201=0),0,N201/F201)*100</f>
        <v>0</v>
      </c>
      <c r="P201" s="105" t="n">
        <f aca="false">SUM(F201-N201)</f>
        <v>0</v>
      </c>
    </row>
    <row r="202" customFormat="false" ht="15" hidden="true" customHeight="false" outlineLevel="0" collapsed="false">
      <c r="A202" s="97" t="s">
        <v>940</v>
      </c>
      <c r="B202" s="98" t="s">
        <v>941</v>
      </c>
      <c r="C202" s="110"/>
      <c r="D202" s="100"/>
      <c r="E202" s="100"/>
      <c r="F202" s="100" t="n">
        <f aca="false">SUM(D202+E202)</f>
        <v>0</v>
      </c>
      <c r="G202" s="101" t="n">
        <f aca="false">IF(OR(F202=0,F$813=0),0,F202/F$813)*100</f>
        <v>0</v>
      </c>
      <c r="H202" s="100"/>
      <c r="I202" s="102" t="n">
        <f aca="false">SUM(F202-H202)</f>
        <v>0</v>
      </c>
      <c r="J202" s="100"/>
      <c r="K202" s="103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100"/>
      <c r="O202" s="104" t="n">
        <f aca="false">IF(OR(N202=0,F202=0),0,N202/F202)*100</f>
        <v>0</v>
      </c>
      <c r="P202" s="105" t="n">
        <f aca="false">SUM(F202-N202)</f>
        <v>0</v>
      </c>
    </row>
    <row r="203" customFormat="false" ht="22.5" hidden="true" customHeight="false" outlineLevel="0" collapsed="false">
      <c r="A203" s="97" t="s">
        <v>942</v>
      </c>
      <c r="B203" s="98" t="s">
        <v>943</v>
      </c>
      <c r="C203" s="110"/>
      <c r="D203" s="100"/>
      <c r="E203" s="100"/>
      <c r="F203" s="100" t="n">
        <f aca="false">SUM(D203+E203)</f>
        <v>0</v>
      </c>
      <c r="G203" s="101" t="n">
        <f aca="false">IF(OR(F203=0,F$813=0),0,F203/F$813)*100</f>
        <v>0</v>
      </c>
      <c r="H203" s="100"/>
      <c r="I203" s="102" t="n">
        <f aca="false">SUM(F203-H203)</f>
        <v>0</v>
      </c>
      <c r="J203" s="100"/>
      <c r="K203" s="103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100"/>
      <c r="O203" s="104" t="n">
        <f aca="false">IF(OR(N203=0,F203=0),0,N203/F203)*100</f>
        <v>0</v>
      </c>
      <c r="P203" s="105" t="n">
        <f aca="false">SUM(F203-N203)</f>
        <v>0</v>
      </c>
    </row>
    <row r="204" customFormat="false" ht="22.5" hidden="true" customHeight="false" outlineLevel="0" collapsed="false">
      <c r="A204" s="97" t="s">
        <v>944</v>
      </c>
      <c r="B204" s="98" t="s">
        <v>945</v>
      </c>
      <c r="C204" s="110"/>
      <c r="D204" s="100"/>
      <c r="E204" s="100"/>
      <c r="F204" s="100" t="n">
        <f aca="false">SUM(D204+E204)</f>
        <v>0</v>
      </c>
      <c r="G204" s="101" t="n">
        <f aca="false">IF(OR(F204=0,F$813=0),0,F204/F$813)*100</f>
        <v>0</v>
      </c>
      <c r="H204" s="100"/>
      <c r="I204" s="102" t="n">
        <f aca="false">SUM(F204-H204)</f>
        <v>0</v>
      </c>
      <c r="J204" s="100"/>
      <c r="K204" s="103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100"/>
      <c r="O204" s="104" t="n">
        <f aca="false">IF(OR(N204=0,F204=0),0,N204/F204)*100</f>
        <v>0</v>
      </c>
      <c r="P204" s="105" t="n">
        <f aca="false">SUM(F204-N204)</f>
        <v>0</v>
      </c>
    </row>
    <row r="205" customFormat="false" ht="22.5" hidden="true" customHeight="false" outlineLevel="0" collapsed="false">
      <c r="A205" s="97" t="s">
        <v>946</v>
      </c>
      <c r="B205" s="98" t="s">
        <v>947</v>
      </c>
      <c r="C205" s="110"/>
      <c r="D205" s="100"/>
      <c r="E205" s="100"/>
      <c r="F205" s="100" t="n">
        <f aca="false">SUM(D205+E205)</f>
        <v>0</v>
      </c>
      <c r="G205" s="101" t="n">
        <f aca="false">IF(OR(F205=0,F$813=0),0,F205/F$813)*100</f>
        <v>0</v>
      </c>
      <c r="H205" s="100"/>
      <c r="I205" s="102" t="n">
        <f aca="false">SUM(F205-H205)</f>
        <v>0</v>
      </c>
      <c r="J205" s="100"/>
      <c r="K205" s="103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100"/>
      <c r="O205" s="104" t="n">
        <f aca="false">IF(OR(N205=0,F205=0),0,N205/F205)*100</f>
        <v>0</v>
      </c>
      <c r="P205" s="105" t="n">
        <f aca="false">SUM(F205-N205)</f>
        <v>0</v>
      </c>
    </row>
    <row r="206" customFormat="false" ht="22.5" hidden="true" customHeight="false" outlineLevel="0" collapsed="false">
      <c r="A206" s="97" t="s">
        <v>948</v>
      </c>
      <c r="B206" s="98" t="s">
        <v>949</v>
      </c>
      <c r="C206" s="110"/>
      <c r="D206" s="100"/>
      <c r="E206" s="100"/>
      <c r="F206" s="100" t="n">
        <f aca="false">SUM(D206+E206)</f>
        <v>0</v>
      </c>
      <c r="G206" s="101" t="n">
        <f aca="false">IF(OR(F206=0,F$813=0),0,F206/F$813)*100</f>
        <v>0</v>
      </c>
      <c r="H206" s="100"/>
      <c r="I206" s="102" t="n">
        <f aca="false">SUM(F206-H206)</f>
        <v>0</v>
      </c>
      <c r="J206" s="100"/>
      <c r="K206" s="103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100"/>
      <c r="O206" s="104" t="n">
        <f aca="false">IF(OR(N206=0,F206=0),0,N206/F206)*100</f>
        <v>0</v>
      </c>
      <c r="P206" s="105" t="n">
        <f aca="false">SUM(F206-N206)</f>
        <v>0</v>
      </c>
    </row>
    <row r="207" customFormat="false" ht="15" hidden="true" customHeight="false" outlineLevel="0" collapsed="false">
      <c r="A207" s="97" t="s">
        <v>950</v>
      </c>
      <c r="B207" s="98" t="s">
        <v>951</v>
      </c>
      <c r="C207" s="110"/>
      <c r="D207" s="100"/>
      <c r="E207" s="100"/>
      <c r="F207" s="100" t="n">
        <f aca="false">SUM(D207+E207)</f>
        <v>0</v>
      </c>
      <c r="G207" s="101" t="n">
        <f aca="false">IF(OR(F207=0,F$813=0),0,F207/F$813)*100</f>
        <v>0</v>
      </c>
      <c r="H207" s="100"/>
      <c r="I207" s="102" t="n">
        <f aca="false">SUM(F207-H207)</f>
        <v>0</v>
      </c>
      <c r="J207" s="100"/>
      <c r="K207" s="103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100"/>
      <c r="O207" s="104" t="n">
        <f aca="false">IF(OR(N207=0,F207=0),0,N207/F207)*100</f>
        <v>0</v>
      </c>
      <c r="P207" s="105" t="n">
        <f aca="false">SUM(F207-N207)</f>
        <v>0</v>
      </c>
    </row>
    <row r="208" customFormat="false" ht="15" hidden="true" customHeight="false" outlineLevel="0" collapsed="false">
      <c r="A208" s="97" t="s">
        <v>952</v>
      </c>
      <c r="B208" s="98" t="s">
        <v>953</v>
      </c>
      <c r="C208" s="110"/>
      <c r="D208" s="100"/>
      <c r="E208" s="100"/>
      <c r="F208" s="100" t="n">
        <f aca="false">SUM(D208+E208)</f>
        <v>0</v>
      </c>
      <c r="G208" s="101" t="n">
        <f aca="false">IF(OR(F208=0,F$813=0),0,F208/F$813)*100</f>
        <v>0</v>
      </c>
      <c r="H208" s="100"/>
      <c r="I208" s="102" t="n">
        <f aca="false">SUM(F208-H208)</f>
        <v>0</v>
      </c>
      <c r="J208" s="100"/>
      <c r="K208" s="103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100"/>
      <c r="O208" s="104" t="n">
        <f aca="false">IF(OR(N208=0,F208=0),0,N208/F208)*100</f>
        <v>0</v>
      </c>
      <c r="P208" s="105" t="n">
        <f aca="false">SUM(F208-N208)</f>
        <v>0</v>
      </c>
    </row>
    <row r="209" customFormat="false" ht="15" hidden="false" customHeight="false" outlineLevel="0" collapsed="false">
      <c r="A209" s="86" t="s">
        <v>954</v>
      </c>
      <c r="B209" s="87" t="s">
        <v>955</v>
      </c>
      <c r="C209" s="111"/>
      <c r="D209" s="89" t="n">
        <f aca="false">SUM(D211:D223)</f>
        <v>15196107.556</v>
      </c>
      <c r="E209" s="89" t="n">
        <f aca="false">SUM(E211:E223)</f>
        <v>3129681.722</v>
      </c>
      <c r="F209" s="100" t="n">
        <f aca="false">SUM(D209+E209)</f>
        <v>18325789.278</v>
      </c>
      <c r="G209" s="101" t="n">
        <f aca="false">IF(OR(F209=0,F$813=0),0,F209/F$813)*100</f>
        <v>71.0503252604495</v>
      </c>
      <c r="H209" s="89" t="n">
        <f aca="false">SUM(H211:H223)</f>
        <v>0</v>
      </c>
      <c r="I209" s="102" t="n">
        <f aca="false">SUM(F209-H209)</f>
        <v>18325789.278</v>
      </c>
      <c r="J209" s="89" t="n">
        <f aca="false">SUM(J211:J223)</f>
        <v>16886145.338</v>
      </c>
      <c r="K209" s="103" t="n">
        <f aca="false">IF(OR(J209=0,F209=0),0,J209/F209)*100</f>
        <v>92.144164062127</v>
      </c>
      <c r="L209" s="100" t="n">
        <f aca="false">SUM(N209-J209)</f>
        <v>921886.197000001</v>
      </c>
      <c r="M209" s="104" t="n">
        <f aca="false">IF(OR(L209=0,F209=0),0,L209/F209)*100</f>
        <v>5.03054020219865</v>
      </c>
      <c r="N209" s="89" t="n">
        <f aca="false">SUM(N211:N223)</f>
        <v>17808031.535</v>
      </c>
      <c r="O209" s="104" t="n">
        <f aca="false">IF(OR(N209=0,F209=0),0,N209/F209)*100</f>
        <v>97.1747042643257</v>
      </c>
      <c r="P209" s="105" t="n">
        <f aca="false">SUM(F209-N209)</f>
        <v>517757.743000001</v>
      </c>
    </row>
    <row r="210" customFormat="false" ht="15" hidden="true" customHeight="false" outlineLevel="0" collapsed="false">
      <c r="A210" s="112" t="s">
        <v>956</v>
      </c>
      <c r="B210" s="113" t="s">
        <v>957</v>
      </c>
      <c r="C210" s="111"/>
      <c r="D210" s="89"/>
      <c r="E210" s="89"/>
      <c r="F210" s="100"/>
      <c r="G210" s="101" t="n">
        <f aca="false">IF(OR(F210=0,F$813=0),0,F210/F$813)*100</f>
        <v>0</v>
      </c>
      <c r="H210" s="89"/>
      <c r="I210" s="102"/>
      <c r="J210" s="89"/>
      <c r="K210" s="103"/>
      <c r="L210" s="100"/>
      <c r="M210" s="104"/>
      <c r="N210" s="89"/>
      <c r="O210" s="104"/>
      <c r="P210" s="105"/>
    </row>
    <row r="211" customFormat="false" ht="33.75" hidden="true" customHeight="false" outlineLevel="0" collapsed="false">
      <c r="A211" s="97" t="s">
        <v>958</v>
      </c>
      <c r="B211" s="98" t="s">
        <v>959</v>
      </c>
      <c r="C211" s="110"/>
      <c r="D211" s="100"/>
      <c r="E211" s="100"/>
      <c r="F211" s="100" t="n">
        <f aca="false">SUM(D211+E211)</f>
        <v>0</v>
      </c>
      <c r="G211" s="101" t="n">
        <f aca="false">IF(OR(F211=0,F$813=0),0,F211/F$813)*100</f>
        <v>0</v>
      </c>
      <c r="H211" s="100"/>
      <c r="I211" s="102" t="n">
        <f aca="false">SUM(F211-H211)</f>
        <v>0</v>
      </c>
      <c r="J211" s="100"/>
      <c r="K211" s="103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100"/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33.75" hidden="true" customHeight="false" outlineLevel="0" collapsed="false">
      <c r="A212" s="97" t="s">
        <v>960</v>
      </c>
      <c r="B212" s="98" t="s">
        <v>961</v>
      </c>
      <c r="C212" s="110"/>
      <c r="D212" s="100"/>
      <c r="E212" s="100"/>
      <c r="F212" s="100" t="n">
        <f aca="false">SUM(D212+E212)</f>
        <v>0</v>
      </c>
      <c r="G212" s="101" t="n">
        <f aca="false">IF(OR(F212=0,F$813=0),0,F212/F$813)*100</f>
        <v>0</v>
      </c>
      <c r="H212" s="100"/>
      <c r="I212" s="102" t="n">
        <f aca="false">SUM(F212-H212)</f>
        <v>0</v>
      </c>
      <c r="J212" s="100"/>
      <c r="K212" s="103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100"/>
      <c r="O212" s="104" t="n">
        <f aca="false">IF(OR(N212=0,F212=0),0,N212/F212)*100</f>
        <v>0</v>
      </c>
      <c r="P212" s="105" t="n">
        <f aca="false">SUM(F212-N212)</f>
        <v>0</v>
      </c>
    </row>
    <row r="213" customFormat="false" ht="15" hidden="true" customHeight="false" outlineLevel="0" collapsed="false">
      <c r="A213" s="97" t="s">
        <v>962</v>
      </c>
      <c r="B213" s="98" t="s">
        <v>963</v>
      </c>
      <c r="C213" s="110"/>
      <c r="D213" s="100"/>
      <c r="E213" s="100"/>
      <c r="F213" s="100" t="n">
        <f aca="false">SUM(D213+E213)</f>
        <v>0</v>
      </c>
      <c r="G213" s="101" t="n">
        <f aca="false">IF(OR(F213=0,F$813=0),0,F213/F$813)*100</f>
        <v>0</v>
      </c>
      <c r="H213" s="100"/>
      <c r="I213" s="102" t="n">
        <f aca="false">SUM(F213-H213)</f>
        <v>0</v>
      </c>
      <c r="J213" s="100"/>
      <c r="K213" s="103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100"/>
      <c r="O213" s="104" t="n">
        <f aca="false">IF(OR(N213=0,F213=0),0,N213/F213)*100</f>
        <v>0</v>
      </c>
      <c r="P213" s="105" t="n">
        <f aca="false">SUM(F213-N213)</f>
        <v>0</v>
      </c>
    </row>
    <row r="214" customFormat="false" ht="22.5" hidden="true" customHeight="false" outlineLevel="0" collapsed="false">
      <c r="A214" s="97" t="s">
        <v>964</v>
      </c>
      <c r="B214" s="98" t="s">
        <v>965</v>
      </c>
      <c r="C214" s="110"/>
      <c r="D214" s="100"/>
      <c r="E214" s="100"/>
      <c r="F214" s="100" t="n">
        <f aca="false">SUM(D214+E214)</f>
        <v>0</v>
      </c>
      <c r="G214" s="101" t="n">
        <f aca="false">IF(OR(F214=0,F$813=0),0,F214/F$813)*100</f>
        <v>0</v>
      </c>
      <c r="H214" s="100"/>
      <c r="I214" s="102" t="n">
        <f aca="false">SUM(F214-H214)</f>
        <v>0</v>
      </c>
      <c r="J214" s="100"/>
      <c r="K214" s="103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100"/>
      <c r="O214" s="104" t="n">
        <f aca="false">IF(OR(N214=0,F214=0),0,N214/F214)*100</f>
        <v>0</v>
      </c>
      <c r="P214" s="105" t="n">
        <f aca="false">SUM(F214-N214)</f>
        <v>0</v>
      </c>
    </row>
    <row r="215" customFormat="false" ht="22.5" hidden="true" customHeight="false" outlineLevel="0" collapsed="false">
      <c r="A215" s="97" t="s">
        <v>966</v>
      </c>
      <c r="B215" s="98" t="s">
        <v>967</v>
      </c>
      <c r="C215" s="110"/>
      <c r="D215" s="100"/>
      <c r="E215" s="100"/>
      <c r="F215" s="100" t="n">
        <f aca="false">SUM(D215+E215)</f>
        <v>0</v>
      </c>
      <c r="G215" s="101" t="n">
        <f aca="false">IF(OR(F215=0,F$813=0),0,F215/F$813)*100</f>
        <v>0</v>
      </c>
      <c r="H215" s="100"/>
      <c r="I215" s="102" t="n">
        <f aca="false">SUM(F215-H215)</f>
        <v>0</v>
      </c>
      <c r="J215" s="100"/>
      <c r="K215" s="103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100"/>
      <c r="O215" s="104" t="n">
        <f aca="false">IF(OR(N215=0,F215=0),0,N215/F215)*100</f>
        <v>0</v>
      </c>
      <c r="P215" s="105" t="n">
        <f aca="false">SUM(F215-N215)</f>
        <v>0</v>
      </c>
    </row>
    <row r="216" customFormat="false" ht="15" hidden="false" customHeight="false" outlineLevel="0" collapsed="false">
      <c r="A216" s="97" t="s">
        <v>968</v>
      </c>
      <c r="B216" s="98" t="s">
        <v>969</v>
      </c>
      <c r="C216" s="110"/>
      <c r="D216" s="100" t="n">
        <v>10377924.89</v>
      </c>
      <c r="E216" s="100" t="n">
        <v>2169275.167</v>
      </c>
      <c r="F216" s="100" t="n">
        <f aca="false">SUM(D216+E216)</f>
        <v>12547200.057</v>
      </c>
      <c r="G216" s="101" t="n">
        <f aca="false">IF(OR(F216=0,F$813=0),0,F216/F$813)*100</f>
        <v>48.6463437745626</v>
      </c>
      <c r="H216" s="100"/>
      <c r="I216" s="102" t="n">
        <f aca="false">SUM(F216-H216)</f>
        <v>12547200.057</v>
      </c>
      <c r="J216" s="100" t="n">
        <v>11945005.36</v>
      </c>
      <c r="K216" s="103" t="n">
        <f aca="false">IF(OR(J216=0,F216=0),0,J216/F216)*100</f>
        <v>95.2005651120224</v>
      </c>
      <c r="L216" s="100" t="n">
        <f aca="false">SUM(N216-J216)</f>
        <v>294010.077000001</v>
      </c>
      <c r="M216" s="104" t="n">
        <f aca="false">IF(OR(L216=0,F216=0),0,L216/F216)*100</f>
        <v>2.34323255917144</v>
      </c>
      <c r="N216" s="100" t="n">
        <v>12239015.437</v>
      </c>
      <c r="O216" s="104" t="n">
        <f aca="false">IF(OR(N216=0,F216=0),0,N216/F216)*100</f>
        <v>97.5437976711939</v>
      </c>
      <c r="P216" s="105" t="n">
        <f aca="false">SUM(F216-N216)</f>
        <v>308184.619999999</v>
      </c>
    </row>
    <row r="217" customFormat="false" ht="15" hidden="false" customHeight="false" outlineLevel="0" collapsed="false">
      <c r="A217" s="97" t="s">
        <v>970</v>
      </c>
      <c r="B217" s="98" t="s">
        <v>937</v>
      </c>
      <c r="C217" s="110"/>
      <c r="D217" s="100" t="n">
        <v>1853023.556</v>
      </c>
      <c r="E217" s="100" t="n">
        <v>93406.555</v>
      </c>
      <c r="F217" s="100" t="n">
        <f aca="false">SUM(D217+E217)</f>
        <v>1946430.111</v>
      </c>
      <c r="G217" s="101" t="n">
        <f aca="false">IF(OR(F217=0,F$813=0),0,F217/F$813)*100</f>
        <v>7.54644126838807</v>
      </c>
      <c r="H217" s="100"/>
      <c r="I217" s="102" t="n">
        <f aca="false">SUM(F217-H217)</f>
        <v>1946430.111</v>
      </c>
      <c r="J217" s="100" t="n">
        <v>1923963.132</v>
      </c>
      <c r="K217" s="103" t="n">
        <f aca="false">IF(OR(J217=0,F217=0),0,J217/F217)*100</f>
        <v>98.8457341019834</v>
      </c>
      <c r="L217" s="100" t="n">
        <f aca="false">SUM(N217-J217)</f>
        <v>0</v>
      </c>
      <c r="M217" s="104" t="n">
        <f aca="false">IF(OR(L217=0,F217=0),0,L217/F217)*100</f>
        <v>0</v>
      </c>
      <c r="N217" s="100" t="n">
        <v>1923963.132</v>
      </c>
      <c r="O217" s="104" t="n">
        <f aca="false">IF(OR(N217=0,F217=0),0,N217/F217)*100</f>
        <v>98.8457341019834</v>
      </c>
      <c r="P217" s="105" t="n">
        <f aca="false">SUM(F217-N217)</f>
        <v>22466.9790000001</v>
      </c>
    </row>
    <row r="218" customFormat="false" ht="15" hidden="false" customHeight="false" outlineLevel="0" collapsed="false">
      <c r="A218" s="97" t="s">
        <v>971</v>
      </c>
      <c r="B218" s="98" t="s">
        <v>972</v>
      </c>
      <c r="C218" s="110"/>
      <c r="D218" s="100" t="n">
        <v>2840128.36</v>
      </c>
      <c r="E218" s="100" t="n">
        <v>-60000</v>
      </c>
      <c r="F218" s="100" t="n">
        <f aca="false">SUM(D218+E218)</f>
        <v>2780128.36</v>
      </c>
      <c r="G218" s="101" t="n">
        <f aca="false">IF(OR(F218=0,F$813=0),0,F218/F$813)*100</f>
        <v>10.7787458017392</v>
      </c>
      <c r="H218" s="100"/>
      <c r="I218" s="102" t="n">
        <f aca="false">SUM(F218-H218)</f>
        <v>2780128.36</v>
      </c>
      <c r="J218" s="100" t="n">
        <v>2289793.52</v>
      </c>
      <c r="K218" s="103" t="n">
        <f aca="false">IF(OR(J218=0,F218=0),0,J218/F218)*100</f>
        <v>82.3628704683262</v>
      </c>
      <c r="L218" s="100" t="n">
        <f aca="false">SUM(N218-J218)</f>
        <v>360004.625</v>
      </c>
      <c r="M218" s="104" t="n">
        <f aca="false">IF(OR(L218=0,F218=0),0,L218/F218)*100</f>
        <v>12.9492087552389</v>
      </c>
      <c r="N218" s="100" t="n">
        <v>2649798.145</v>
      </c>
      <c r="O218" s="104" t="n">
        <f aca="false">IF(OR(N218=0,F218=0),0,N218/F218)*100</f>
        <v>95.3120792235651</v>
      </c>
      <c r="P218" s="105" t="n">
        <f aca="false">SUM(F218-N218)</f>
        <v>130330.215</v>
      </c>
    </row>
    <row r="219" customFormat="false" ht="22.5" hidden="false" customHeight="false" outlineLevel="0" collapsed="false">
      <c r="A219" s="97" t="s">
        <v>973</v>
      </c>
      <c r="B219" s="98" t="s">
        <v>974</v>
      </c>
      <c r="C219" s="110"/>
      <c r="D219" s="100" t="n">
        <v>107030.75</v>
      </c>
      <c r="E219" s="100" t="n">
        <v>226000</v>
      </c>
      <c r="F219" s="100" t="n">
        <f aca="false">SUM(D219+E219)</f>
        <v>333030.75</v>
      </c>
      <c r="G219" s="101" t="n">
        <f aca="false">IF(OR(F219=0,F$813=0),0,F219/F$813)*100</f>
        <v>1.29118275618488</v>
      </c>
      <c r="H219" s="100"/>
      <c r="I219" s="102" t="n">
        <f aca="false">SUM(F219-H219)</f>
        <v>333030.75</v>
      </c>
      <c r="J219" s="100" t="n">
        <v>296648.606</v>
      </c>
      <c r="K219" s="103" t="n">
        <f aca="false">IF(OR(J219=0,F219=0),0,J219/F219)*100</f>
        <v>89.0754400306879</v>
      </c>
      <c r="L219" s="100" t="n">
        <f aca="false">SUM(N219-J219)</f>
        <v>34950.215</v>
      </c>
      <c r="M219" s="104" t="n">
        <f aca="false">IF(OR(L219=0,F219=0),0,L219/F219)*100</f>
        <v>10.4945909649484</v>
      </c>
      <c r="N219" s="100" t="n">
        <v>331598.821</v>
      </c>
      <c r="O219" s="104" t="n">
        <f aca="false">IF(OR(N219=0,F219=0),0,N219/F219)*100</f>
        <v>99.5700309956363</v>
      </c>
      <c r="P219" s="105" t="n">
        <f aca="false">SUM(F219-N219)</f>
        <v>1431.929</v>
      </c>
    </row>
    <row r="220" customFormat="false" ht="22.5" hidden="false" customHeight="false" outlineLevel="0" collapsed="false">
      <c r="A220" s="97" t="s">
        <v>975</v>
      </c>
      <c r="B220" s="98" t="s">
        <v>959</v>
      </c>
      <c r="C220" s="110"/>
      <c r="D220" s="100" t="n">
        <v>18000</v>
      </c>
      <c r="E220" s="100" t="n">
        <v>701000</v>
      </c>
      <c r="F220" s="100" t="n">
        <f aca="false">SUM(D220+E220)</f>
        <v>719000</v>
      </c>
      <c r="G220" s="101" t="n">
        <f aca="false">IF(OR(F220=0,F$813=0),0,F220/F$813)*100</f>
        <v>2.78761165957478</v>
      </c>
      <c r="H220" s="100"/>
      <c r="I220" s="102" t="n">
        <f aca="false">SUM(F220-H220)</f>
        <v>719000</v>
      </c>
      <c r="J220" s="100" t="n">
        <v>430734.72</v>
      </c>
      <c r="K220" s="103" t="n">
        <f aca="false">IF(OR(J220=0,F220=0),0,J220/F220)*100</f>
        <v>59.907471488178</v>
      </c>
      <c r="L220" s="100" t="n">
        <f aca="false">SUM(N220-J220)</f>
        <v>232921.28</v>
      </c>
      <c r="M220" s="104" t="n">
        <f aca="false">IF(OR(L220=0,F220=0),0,L220/F220)*100</f>
        <v>32.3951710709319</v>
      </c>
      <c r="N220" s="100" t="n">
        <v>663656</v>
      </c>
      <c r="O220" s="104" t="n">
        <f aca="false">IF(OR(N220=0,F220=0),0,N220/F220)*100</f>
        <v>92.3026425591099</v>
      </c>
      <c r="P220" s="105" t="n">
        <f aca="false">SUM(F220-N220)</f>
        <v>55344</v>
      </c>
    </row>
    <row r="221" customFormat="false" ht="22.5" hidden="true" customHeight="false" outlineLevel="0" collapsed="false">
      <c r="A221" s="97" t="s">
        <v>976</v>
      </c>
      <c r="B221" s="98" t="s">
        <v>977</v>
      </c>
      <c r="C221" s="110"/>
      <c r="D221" s="100"/>
      <c r="E221" s="100"/>
      <c r="F221" s="100" t="n">
        <f aca="false">SUM(D221+E221)</f>
        <v>0</v>
      </c>
      <c r="G221" s="101" t="n">
        <f aca="false">IF(OR(F221=0,F$813=0),0,F221/F$813)*100</f>
        <v>0</v>
      </c>
      <c r="H221" s="100"/>
      <c r="I221" s="102" t="n">
        <f aca="false">SUM(F221-H221)</f>
        <v>0</v>
      </c>
      <c r="J221" s="100"/>
      <c r="K221" s="103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100"/>
      <c r="O221" s="104" t="n">
        <f aca="false">IF(OR(N221=0,F221=0),0,N221/F221)*100</f>
        <v>0</v>
      </c>
      <c r="P221" s="105" t="n">
        <f aca="false">SUM(F221-N221)</f>
        <v>0</v>
      </c>
    </row>
    <row r="222" customFormat="false" ht="22.5" hidden="true" customHeight="false" outlineLevel="0" collapsed="false">
      <c r="A222" s="97" t="s">
        <v>978</v>
      </c>
      <c r="B222" s="98" t="s">
        <v>979</v>
      </c>
      <c r="C222" s="110"/>
      <c r="D222" s="100"/>
      <c r="E222" s="100"/>
      <c r="F222" s="100" t="n">
        <f aca="false">SUM(D222+E222)</f>
        <v>0</v>
      </c>
      <c r="G222" s="101" t="n">
        <f aca="false">IF(OR(F222=0,F$813=0),0,F222/F$813)*100</f>
        <v>0</v>
      </c>
      <c r="H222" s="100"/>
      <c r="I222" s="102" t="n">
        <f aca="false">SUM(F222-H222)</f>
        <v>0</v>
      </c>
      <c r="J222" s="100"/>
      <c r="K222" s="103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100"/>
      <c r="O222" s="104" t="n">
        <f aca="false">IF(OR(N222=0,F222=0),0,N222/F222)*100</f>
        <v>0</v>
      </c>
      <c r="P222" s="105" t="n">
        <f aca="false">SUM(F222-N222)</f>
        <v>0</v>
      </c>
    </row>
    <row r="223" customFormat="false" ht="22.5" hidden="true" customHeight="false" outlineLevel="0" collapsed="false">
      <c r="A223" s="97" t="s">
        <v>980</v>
      </c>
      <c r="B223" s="98" t="s">
        <v>981</v>
      </c>
      <c r="C223" s="110"/>
      <c r="D223" s="100"/>
      <c r="E223" s="100"/>
      <c r="F223" s="100" t="n">
        <f aca="false">SUM(D223+E223)</f>
        <v>0</v>
      </c>
      <c r="G223" s="101" t="n">
        <f aca="false">IF(OR(F223=0,F$813=0),0,F223/F$813)*100</f>
        <v>0</v>
      </c>
      <c r="H223" s="100"/>
      <c r="I223" s="102" t="n">
        <f aca="false">SUM(F223-H223)</f>
        <v>0</v>
      </c>
      <c r="J223" s="100"/>
      <c r="K223" s="103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100"/>
      <c r="O223" s="104" t="n">
        <f aca="false">IF(OR(N223=0,F223=0),0,N223/F223)*100</f>
        <v>0</v>
      </c>
      <c r="P223" s="105" t="n">
        <f aca="false">SUM(F223-N223)</f>
        <v>0</v>
      </c>
    </row>
    <row r="224" customFormat="false" ht="22.5" hidden="true" customHeight="false" outlineLevel="0" collapsed="false">
      <c r="A224" s="86" t="s">
        <v>982</v>
      </c>
      <c r="B224" s="87" t="s">
        <v>983</v>
      </c>
      <c r="C224" s="111"/>
      <c r="D224" s="89" t="n">
        <f aca="false">SUM(D225:D245)</f>
        <v>0</v>
      </c>
      <c r="E224" s="89" t="n">
        <f aca="false">SUM(E225:E245)</f>
        <v>0</v>
      </c>
      <c r="F224" s="100" t="n">
        <f aca="false">SUM(D224+E224)</f>
        <v>0</v>
      </c>
      <c r="G224" s="101" t="n">
        <f aca="false">IF(OR(F224=0,F$813=0),0,F224/F$813)*100</f>
        <v>0</v>
      </c>
      <c r="H224" s="89" t="n">
        <f aca="false">SUM(H225:H245)</f>
        <v>0</v>
      </c>
      <c r="I224" s="102" t="n">
        <f aca="false">SUM(F224-H224)</f>
        <v>0</v>
      </c>
      <c r="J224" s="89" t="n">
        <f aca="false">SUM(J225:J245)</f>
        <v>0</v>
      </c>
      <c r="K224" s="103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89" t="n">
        <f aca="false">SUM(N225:N245)</f>
        <v>0</v>
      </c>
      <c r="O224" s="104" t="n">
        <f aca="false">IF(OR(N224=0,F224=0),0,N224/F224)*100</f>
        <v>0</v>
      </c>
      <c r="P224" s="105" t="n">
        <f aca="false">SUM(F224-N224)</f>
        <v>0</v>
      </c>
    </row>
    <row r="225" customFormat="false" ht="33.75" hidden="true" customHeight="false" outlineLevel="0" collapsed="false">
      <c r="A225" s="97" t="s">
        <v>984</v>
      </c>
      <c r="B225" s="98" t="s">
        <v>985</v>
      </c>
      <c r="C225" s="110"/>
      <c r="D225" s="100"/>
      <c r="E225" s="100"/>
      <c r="F225" s="100" t="n">
        <f aca="false">SUM(D225+E225)</f>
        <v>0</v>
      </c>
      <c r="G225" s="101" t="n">
        <f aca="false">IF(OR(F225=0,F$813=0),0,F225/F$813)*100</f>
        <v>0</v>
      </c>
      <c r="H225" s="100"/>
      <c r="I225" s="102" t="n">
        <f aca="false">SUM(F225-H225)</f>
        <v>0</v>
      </c>
      <c r="J225" s="100"/>
      <c r="K225" s="103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100"/>
      <c r="O225" s="104" t="n">
        <f aca="false">IF(OR(N225=0,F225=0),0,N225/F225)*100</f>
        <v>0</v>
      </c>
      <c r="P225" s="105" t="n">
        <f aca="false">SUM(F225-N225)</f>
        <v>0</v>
      </c>
    </row>
    <row r="226" customFormat="false" ht="33.75" hidden="true" customHeight="false" outlineLevel="0" collapsed="false">
      <c r="A226" s="97" t="s">
        <v>986</v>
      </c>
      <c r="B226" s="98" t="s">
        <v>987</v>
      </c>
      <c r="C226" s="110"/>
      <c r="D226" s="100"/>
      <c r="E226" s="100"/>
      <c r="F226" s="100" t="n">
        <f aca="false">SUM(D226+E226)</f>
        <v>0</v>
      </c>
      <c r="G226" s="101" t="n">
        <f aca="false">IF(OR(F226=0,F$813=0),0,F226/F$813)*100</f>
        <v>0</v>
      </c>
      <c r="H226" s="100"/>
      <c r="I226" s="102" t="n">
        <f aca="false">SUM(F226-H226)</f>
        <v>0</v>
      </c>
      <c r="J226" s="100"/>
      <c r="K226" s="103" t="n">
        <f aca="false">IF(OR(J226=0,F226=0),0,J226/F226)*100</f>
        <v>0</v>
      </c>
      <c r="L226" s="100" t="n">
        <f aca="false">SUM(N226-J226)</f>
        <v>0</v>
      </c>
      <c r="M226" s="104" t="n">
        <f aca="false">IF(OR(L226=0,F226=0),0,L226/F226)*100</f>
        <v>0</v>
      </c>
      <c r="N226" s="100"/>
      <c r="O226" s="104" t="n">
        <f aca="false">IF(OR(N226=0,F226=0),0,N226/F226)*100</f>
        <v>0</v>
      </c>
      <c r="P226" s="105" t="n">
        <f aca="false">SUM(F226-N226)</f>
        <v>0</v>
      </c>
    </row>
    <row r="227" customFormat="false" ht="22.5" hidden="true" customHeight="false" outlineLevel="0" collapsed="false">
      <c r="A227" s="97" t="s">
        <v>988</v>
      </c>
      <c r="B227" s="98" t="s">
        <v>989</v>
      </c>
      <c r="C227" s="110"/>
      <c r="D227" s="100"/>
      <c r="E227" s="100"/>
      <c r="F227" s="100" t="n">
        <f aca="false">SUM(D227+E227)</f>
        <v>0</v>
      </c>
      <c r="G227" s="101" t="n">
        <f aca="false">IF(OR(F227=0,F$813=0),0,F227/F$813)*100</f>
        <v>0</v>
      </c>
      <c r="H227" s="100"/>
      <c r="I227" s="102" t="n">
        <f aca="false">SUM(F227-H227)</f>
        <v>0</v>
      </c>
      <c r="J227" s="100"/>
      <c r="K227" s="103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100"/>
      <c r="O227" s="104" t="n">
        <f aca="false">IF(OR(N227=0,F227=0),0,N227/F227)*100</f>
        <v>0</v>
      </c>
      <c r="P227" s="105" t="n">
        <f aca="false">SUM(F227-N227)</f>
        <v>0</v>
      </c>
    </row>
    <row r="228" customFormat="false" ht="45" hidden="true" customHeight="false" outlineLevel="0" collapsed="false">
      <c r="A228" s="97" t="s">
        <v>990</v>
      </c>
      <c r="B228" s="98" t="s">
        <v>991</v>
      </c>
      <c r="C228" s="110"/>
      <c r="D228" s="100"/>
      <c r="E228" s="100"/>
      <c r="F228" s="100" t="n">
        <f aca="false">SUM(D228+E228)</f>
        <v>0</v>
      </c>
      <c r="G228" s="101" t="n">
        <f aca="false">IF(OR(F228=0,F$813=0),0,F228/F$813)*100</f>
        <v>0</v>
      </c>
      <c r="H228" s="100"/>
      <c r="I228" s="102" t="n">
        <f aca="false">SUM(F228-H228)</f>
        <v>0</v>
      </c>
      <c r="J228" s="100"/>
      <c r="K228" s="103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100"/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22.5" hidden="true" customHeight="false" outlineLevel="0" collapsed="false">
      <c r="A229" s="97" t="s">
        <v>992</v>
      </c>
      <c r="B229" s="98" t="s">
        <v>993</v>
      </c>
      <c r="C229" s="110"/>
      <c r="D229" s="100"/>
      <c r="E229" s="100"/>
      <c r="F229" s="100" t="n">
        <f aca="false">SUM(D229+E229)</f>
        <v>0</v>
      </c>
      <c r="G229" s="101" t="n">
        <f aca="false">IF(OR(F229=0,F$813=0),0,F229/F$813)*100</f>
        <v>0</v>
      </c>
      <c r="H229" s="100"/>
      <c r="I229" s="102" t="n">
        <f aca="false">SUM(F229-H229)</f>
        <v>0</v>
      </c>
      <c r="J229" s="100"/>
      <c r="K229" s="103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100"/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33.75" hidden="true" customHeight="false" outlineLevel="0" collapsed="false">
      <c r="A230" s="97" t="s">
        <v>994</v>
      </c>
      <c r="B230" s="98" t="s">
        <v>995</v>
      </c>
      <c r="C230" s="110"/>
      <c r="D230" s="100"/>
      <c r="E230" s="100"/>
      <c r="F230" s="100" t="n">
        <f aca="false">SUM(D230+E230)</f>
        <v>0</v>
      </c>
      <c r="G230" s="101" t="n">
        <f aca="false">IF(OR(F230=0,F$813=0),0,F230/F$813)*100</f>
        <v>0</v>
      </c>
      <c r="H230" s="100"/>
      <c r="I230" s="102" t="n">
        <f aca="false">SUM(F230-H230)</f>
        <v>0</v>
      </c>
      <c r="J230" s="100"/>
      <c r="K230" s="103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100"/>
      <c r="O230" s="104" t="n">
        <f aca="false">IF(OR(N230=0,F230=0),0,N230/F230)*100</f>
        <v>0</v>
      </c>
      <c r="P230" s="105" t="n">
        <f aca="false">SUM(F230-N230)</f>
        <v>0</v>
      </c>
    </row>
    <row r="231" customFormat="false" ht="22.5" hidden="true" customHeight="false" outlineLevel="0" collapsed="false">
      <c r="A231" s="97" t="s">
        <v>996</v>
      </c>
      <c r="B231" s="98" t="s">
        <v>997</v>
      </c>
      <c r="C231" s="110"/>
      <c r="D231" s="100"/>
      <c r="E231" s="100"/>
      <c r="F231" s="100" t="n">
        <f aca="false">SUM(D231+E231)</f>
        <v>0</v>
      </c>
      <c r="G231" s="101" t="n">
        <f aca="false">IF(OR(F231=0,F$813=0),0,F231/F$813)*100</f>
        <v>0</v>
      </c>
      <c r="H231" s="100"/>
      <c r="I231" s="102" t="n">
        <f aca="false">SUM(F231-H231)</f>
        <v>0</v>
      </c>
      <c r="J231" s="100"/>
      <c r="K231" s="103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100"/>
      <c r="O231" s="104" t="n">
        <f aca="false">IF(OR(N231=0,F231=0),0,N231/F231)*100</f>
        <v>0</v>
      </c>
      <c r="P231" s="105" t="n">
        <f aca="false">SUM(F231-N231)</f>
        <v>0</v>
      </c>
    </row>
    <row r="232" customFormat="false" ht="33.75" hidden="true" customHeight="false" outlineLevel="0" collapsed="false">
      <c r="A232" s="97" t="s">
        <v>998</v>
      </c>
      <c r="B232" s="98" t="s">
        <v>999</v>
      </c>
      <c r="C232" s="110"/>
      <c r="D232" s="100"/>
      <c r="E232" s="100"/>
      <c r="F232" s="100" t="n">
        <f aca="false">SUM(D232+E232)</f>
        <v>0</v>
      </c>
      <c r="G232" s="101" t="n">
        <f aca="false">IF(OR(F232=0,F$813=0),0,F232/F$813)*100</f>
        <v>0</v>
      </c>
      <c r="H232" s="100"/>
      <c r="I232" s="102" t="n">
        <f aca="false">SUM(F232-H232)</f>
        <v>0</v>
      </c>
      <c r="J232" s="100"/>
      <c r="K232" s="103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100"/>
      <c r="O232" s="104" t="n">
        <f aca="false">IF(OR(N232=0,F232=0),0,N232/F232)*100</f>
        <v>0</v>
      </c>
      <c r="P232" s="105" t="n">
        <f aca="false">SUM(F232-N232)</f>
        <v>0</v>
      </c>
    </row>
    <row r="233" customFormat="false" ht="33.75" hidden="true" customHeight="false" outlineLevel="0" collapsed="false">
      <c r="A233" s="97" t="s">
        <v>1000</v>
      </c>
      <c r="B233" s="98" t="s">
        <v>1001</v>
      </c>
      <c r="C233" s="110"/>
      <c r="D233" s="100"/>
      <c r="E233" s="100"/>
      <c r="F233" s="100" t="n">
        <f aca="false">SUM(D233+E233)</f>
        <v>0</v>
      </c>
      <c r="G233" s="101" t="n">
        <f aca="false">IF(OR(F233=0,F$813=0),0,F233/F$813)*100</f>
        <v>0</v>
      </c>
      <c r="H233" s="100"/>
      <c r="I233" s="102" t="n">
        <f aca="false">SUM(F233-H233)</f>
        <v>0</v>
      </c>
      <c r="J233" s="100"/>
      <c r="K233" s="103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100"/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22.5" hidden="true" customHeight="false" outlineLevel="0" collapsed="false">
      <c r="A234" s="97" t="s">
        <v>1002</v>
      </c>
      <c r="B234" s="98" t="s">
        <v>1003</v>
      </c>
      <c r="C234" s="110"/>
      <c r="D234" s="100"/>
      <c r="E234" s="100"/>
      <c r="F234" s="100" t="n">
        <f aca="false">SUM(D234+E234)</f>
        <v>0</v>
      </c>
      <c r="G234" s="101" t="n">
        <f aca="false">IF(OR(F234=0,F$813=0),0,F234/F$813)*100</f>
        <v>0</v>
      </c>
      <c r="H234" s="100"/>
      <c r="I234" s="102" t="n">
        <f aca="false">SUM(F234-H234)</f>
        <v>0</v>
      </c>
      <c r="J234" s="100"/>
      <c r="K234" s="103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100"/>
      <c r="O234" s="104" t="n">
        <f aca="false">IF(OR(N234=0,F234=0),0,N234/F234)*100</f>
        <v>0</v>
      </c>
      <c r="P234" s="105" t="n">
        <f aca="false">SUM(F234-N234)</f>
        <v>0</v>
      </c>
    </row>
    <row r="235" customFormat="false" ht="33.75" hidden="true" customHeight="false" outlineLevel="0" collapsed="false">
      <c r="A235" s="97" t="s">
        <v>1004</v>
      </c>
      <c r="B235" s="98" t="s">
        <v>1005</v>
      </c>
      <c r="C235" s="110"/>
      <c r="D235" s="100"/>
      <c r="E235" s="100"/>
      <c r="F235" s="100" t="n">
        <f aca="false">SUM(D235+E235)</f>
        <v>0</v>
      </c>
      <c r="G235" s="101" t="n">
        <f aca="false">IF(OR(F235=0,F$813=0),0,F235/F$813)*100</f>
        <v>0</v>
      </c>
      <c r="H235" s="100"/>
      <c r="I235" s="102" t="n">
        <f aca="false">SUM(F235-H235)</f>
        <v>0</v>
      </c>
      <c r="J235" s="100"/>
      <c r="K235" s="103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100"/>
      <c r="O235" s="104" t="n">
        <f aca="false">IF(OR(N235=0,F235=0),0,N235/F235)*100</f>
        <v>0</v>
      </c>
      <c r="P235" s="105" t="n">
        <f aca="false">SUM(F235-N235)</f>
        <v>0</v>
      </c>
    </row>
    <row r="236" customFormat="false" ht="22.5" hidden="true" customHeight="false" outlineLevel="0" collapsed="false">
      <c r="A236" s="97" t="s">
        <v>1006</v>
      </c>
      <c r="B236" s="98" t="s">
        <v>1007</v>
      </c>
      <c r="C236" s="110"/>
      <c r="D236" s="100"/>
      <c r="E236" s="100"/>
      <c r="F236" s="100" t="n">
        <f aca="false">SUM(D236+E236)</f>
        <v>0</v>
      </c>
      <c r="G236" s="101" t="n">
        <f aca="false">IF(OR(F236=0,F$813=0),0,F236/F$813)*100</f>
        <v>0</v>
      </c>
      <c r="H236" s="100"/>
      <c r="I236" s="102" t="n">
        <f aca="false">SUM(F236-H236)</f>
        <v>0</v>
      </c>
      <c r="J236" s="100"/>
      <c r="K236" s="103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100"/>
      <c r="O236" s="104" t="n">
        <f aca="false">IF(OR(N236=0,F236=0),0,N236/F236)*100</f>
        <v>0</v>
      </c>
      <c r="P236" s="105" t="n">
        <f aca="false">SUM(F236-N236)</f>
        <v>0</v>
      </c>
    </row>
    <row r="237" customFormat="false" ht="22.5" hidden="true" customHeight="false" outlineLevel="0" collapsed="false">
      <c r="A237" s="97" t="s">
        <v>1008</v>
      </c>
      <c r="B237" s="98" t="s">
        <v>1009</v>
      </c>
      <c r="C237" s="110"/>
      <c r="D237" s="100"/>
      <c r="E237" s="100"/>
      <c r="F237" s="100" t="n">
        <f aca="false">SUM(D237+E237)</f>
        <v>0</v>
      </c>
      <c r="G237" s="101" t="n">
        <f aca="false">IF(OR(F237=0,F$813=0),0,F237/F$813)*100</f>
        <v>0</v>
      </c>
      <c r="H237" s="100"/>
      <c r="I237" s="102" t="n">
        <f aca="false">SUM(F237-H237)</f>
        <v>0</v>
      </c>
      <c r="J237" s="100"/>
      <c r="K237" s="103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100"/>
      <c r="O237" s="104" t="n">
        <f aca="false">IF(OR(N237=0,F237=0),0,N237/F237)*100</f>
        <v>0</v>
      </c>
      <c r="P237" s="105" t="n">
        <f aca="false">SUM(F237-N237)</f>
        <v>0</v>
      </c>
    </row>
    <row r="238" customFormat="false" ht="22.5" hidden="true" customHeight="false" outlineLevel="0" collapsed="false">
      <c r="A238" s="97" t="s">
        <v>1010</v>
      </c>
      <c r="B238" s="98" t="s">
        <v>1011</v>
      </c>
      <c r="C238" s="110"/>
      <c r="D238" s="100"/>
      <c r="E238" s="100"/>
      <c r="F238" s="100" t="n">
        <f aca="false">SUM(D238+E238)</f>
        <v>0</v>
      </c>
      <c r="G238" s="101" t="n">
        <f aca="false">IF(OR(F238=0,F$813=0),0,F238/F$813)*100</f>
        <v>0</v>
      </c>
      <c r="H238" s="100"/>
      <c r="I238" s="102" t="n">
        <f aca="false">SUM(F238-H238)</f>
        <v>0</v>
      </c>
      <c r="J238" s="100"/>
      <c r="K238" s="103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100"/>
      <c r="O238" s="104" t="n">
        <f aca="false">IF(OR(N238=0,F238=0),0,N238/F238)*100</f>
        <v>0</v>
      </c>
      <c r="P238" s="105" t="n">
        <f aca="false">SUM(F238-N238)</f>
        <v>0</v>
      </c>
    </row>
    <row r="239" customFormat="false" ht="22.5" hidden="true" customHeight="false" outlineLevel="0" collapsed="false">
      <c r="A239" s="97" t="s">
        <v>1012</v>
      </c>
      <c r="B239" s="98" t="s">
        <v>1013</v>
      </c>
      <c r="C239" s="110"/>
      <c r="D239" s="100"/>
      <c r="E239" s="100"/>
      <c r="F239" s="100" t="n">
        <f aca="false">SUM(D239+E239)</f>
        <v>0</v>
      </c>
      <c r="G239" s="101" t="n">
        <f aca="false">IF(OR(F239=0,F$813=0),0,F239/F$813)*100</f>
        <v>0</v>
      </c>
      <c r="H239" s="100"/>
      <c r="I239" s="102" t="n">
        <f aca="false">SUM(F239-H239)</f>
        <v>0</v>
      </c>
      <c r="J239" s="100"/>
      <c r="K239" s="103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100"/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22.5" hidden="true" customHeight="false" outlineLevel="0" collapsed="false">
      <c r="A240" s="97" t="s">
        <v>1014</v>
      </c>
      <c r="B240" s="98" t="s">
        <v>1015</v>
      </c>
      <c r="C240" s="110"/>
      <c r="D240" s="100"/>
      <c r="E240" s="100"/>
      <c r="F240" s="100" t="n">
        <f aca="false">SUM(D240+E240)</f>
        <v>0</v>
      </c>
      <c r="G240" s="101" t="n">
        <f aca="false">IF(OR(F240=0,F$813=0),0,F240/F$813)*100</f>
        <v>0</v>
      </c>
      <c r="H240" s="100"/>
      <c r="I240" s="102" t="n">
        <f aca="false">SUM(F240-H240)</f>
        <v>0</v>
      </c>
      <c r="J240" s="100"/>
      <c r="K240" s="103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100"/>
      <c r="O240" s="104" t="n">
        <f aca="false">IF(OR(N240=0,F240=0),0,N240/F240)*100</f>
        <v>0</v>
      </c>
      <c r="P240" s="105" t="n">
        <f aca="false">SUM(F240-N240)</f>
        <v>0</v>
      </c>
    </row>
    <row r="241" customFormat="false" ht="33.75" hidden="true" customHeight="false" outlineLevel="0" collapsed="false">
      <c r="A241" s="97" t="s">
        <v>1016</v>
      </c>
      <c r="B241" s="98" t="s">
        <v>1017</v>
      </c>
      <c r="C241" s="110"/>
      <c r="D241" s="100"/>
      <c r="E241" s="100"/>
      <c r="F241" s="100" t="n">
        <f aca="false">SUM(D241+E241)</f>
        <v>0</v>
      </c>
      <c r="G241" s="101" t="n">
        <f aca="false">IF(OR(F241=0,F$813=0),0,F241/F$813)*100</f>
        <v>0</v>
      </c>
      <c r="H241" s="100"/>
      <c r="I241" s="102" t="n">
        <f aca="false">SUM(F241-H241)</f>
        <v>0</v>
      </c>
      <c r="J241" s="100"/>
      <c r="K241" s="103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100"/>
      <c r="O241" s="104" t="n">
        <f aca="false">IF(OR(N241=0,F241=0),0,N241/F241)*100</f>
        <v>0</v>
      </c>
      <c r="P241" s="105" t="n">
        <f aca="false">SUM(F241-N241)</f>
        <v>0</v>
      </c>
    </row>
    <row r="242" customFormat="false" ht="15" hidden="true" customHeight="false" outlineLevel="0" collapsed="false">
      <c r="A242" s="97" t="s">
        <v>1018</v>
      </c>
      <c r="B242" s="98" t="s">
        <v>1019</v>
      </c>
      <c r="C242" s="110"/>
      <c r="D242" s="100"/>
      <c r="E242" s="100"/>
      <c r="F242" s="100" t="n">
        <f aca="false">SUM(D242+E242)</f>
        <v>0</v>
      </c>
      <c r="G242" s="101" t="n">
        <f aca="false">IF(OR(F242=0,F$813=0),0,F242/F$813)*100</f>
        <v>0</v>
      </c>
      <c r="H242" s="100"/>
      <c r="I242" s="102" t="n">
        <f aca="false">SUM(F242-H242)</f>
        <v>0</v>
      </c>
      <c r="J242" s="100"/>
      <c r="K242" s="103" t="n">
        <f aca="false">IF(OR(J242=0,F242=0),0,J242/F242)*100</f>
        <v>0</v>
      </c>
      <c r="L242" s="100" t="n">
        <f aca="false">SUM(N242-J242)</f>
        <v>0</v>
      </c>
      <c r="M242" s="104" t="n">
        <f aca="false">IF(OR(L242=0,F242=0),0,L242/F242)*100</f>
        <v>0</v>
      </c>
      <c r="N242" s="100"/>
      <c r="O242" s="104" t="n">
        <f aca="false">IF(OR(N242=0,F242=0),0,N242/F242)*100</f>
        <v>0</v>
      </c>
      <c r="P242" s="105" t="n">
        <f aca="false">SUM(F242-N242)</f>
        <v>0</v>
      </c>
    </row>
    <row r="243" customFormat="false" ht="22.5" hidden="true" customHeight="false" outlineLevel="0" collapsed="false">
      <c r="A243" s="97" t="s">
        <v>1020</v>
      </c>
      <c r="B243" s="98" t="s">
        <v>1021</v>
      </c>
      <c r="C243" s="110"/>
      <c r="D243" s="100"/>
      <c r="E243" s="100"/>
      <c r="F243" s="100" t="n">
        <f aca="false">SUM(D243+E243)</f>
        <v>0</v>
      </c>
      <c r="G243" s="101" t="n">
        <f aca="false">IF(OR(F243=0,F$813=0),0,F243/F$813)*100</f>
        <v>0</v>
      </c>
      <c r="H243" s="100"/>
      <c r="I243" s="102" t="n">
        <f aca="false">SUM(F243-H243)</f>
        <v>0</v>
      </c>
      <c r="J243" s="100"/>
      <c r="K243" s="103" t="n">
        <f aca="false">IF(OR(J243=0,F243=0),0,J243/F243)*100</f>
        <v>0</v>
      </c>
      <c r="L243" s="100" t="n">
        <f aca="false">SUM(N243-J243)</f>
        <v>0</v>
      </c>
      <c r="M243" s="104" t="n">
        <f aca="false">IF(OR(L243=0,F243=0),0,L243/F243)*100</f>
        <v>0</v>
      </c>
      <c r="N243" s="100"/>
      <c r="O243" s="104" t="n">
        <f aca="false">IF(OR(N243=0,F243=0),0,N243/F243)*100</f>
        <v>0</v>
      </c>
      <c r="P243" s="105" t="n">
        <f aca="false">SUM(F243-N243)</f>
        <v>0</v>
      </c>
    </row>
    <row r="244" customFormat="false" ht="22.5" hidden="true" customHeight="false" outlineLevel="0" collapsed="false">
      <c r="A244" s="97" t="s">
        <v>1022</v>
      </c>
      <c r="B244" s="98" t="s">
        <v>1023</v>
      </c>
      <c r="C244" s="110"/>
      <c r="D244" s="100"/>
      <c r="E244" s="100"/>
      <c r="F244" s="100" t="n">
        <f aca="false">SUM(D244+E244)</f>
        <v>0</v>
      </c>
      <c r="G244" s="101" t="n">
        <f aca="false">IF(OR(F244=0,F$813=0),0,F244/F$813)*100</f>
        <v>0</v>
      </c>
      <c r="H244" s="100"/>
      <c r="I244" s="102" t="n">
        <f aca="false">SUM(F244-H244)</f>
        <v>0</v>
      </c>
      <c r="J244" s="100"/>
      <c r="K244" s="103" t="n">
        <f aca="false">IF(OR(J244=0,F244=0),0,J244/F244)*100</f>
        <v>0</v>
      </c>
      <c r="L244" s="100" t="n">
        <f aca="false">SUM(N244-J244)</f>
        <v>0</v>
      </c>
      <c r="M244" s="104" t="n">
        <f aca="false">IF(OR(L244=0,F244=0),0,L244/F244)*100</f>
        <v>0</v>
      </c>
      <c r="N244" s="100"/>
      <c r="O244" s="104" t="n">
        <f aca="false">IF(OR(N244=0,F244=0),0,N244/F244)*100</f>
        <v>0</v>
      </c>
      <c r="P244" s="105" t="n">
        <f aca="false">SUM(F244-N244)</f>
        <v>0</v>
      </c>
    </row>
    <row r="245" customFormat="false" ht="33.75" hidden="true" customHeight="false" outlineLevel="0" collapsed="false">
      <c r="A245" s="97" t="s">
        <v>1024</v>
      </c>
      <c r="B245" s="98" t="s">
        <v>1025</v>
      </c>
      <c r="C245" s="110"/>
      <c r="D245" s="100"/>
      <c r="E245" s="100"/>
      <c r="F245" s="100" t="n">
        <f aca="false">SUM(D245+E245)</f>
        <v>0</v>
      </c>
      <c r="G245" s="101" t="n">
        <f aca="false">IF(OR(F245=0,F$813=0),0,F245/F$813)*100</f>
        <v>0</v>
      </c>
      <c r="H245" s="100"/>
      <c r="I245" s="102" t="n">
        <f aca="false">SUM(F245-H245)</f>
        <v>0</v>
      </c>
      <c r="J245" s="100"/>
      <c r="K245" s="103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100"/>
      <c r="O245" s="104" t="n">
        <f aca="false">IF(OR(N245=0,F245=0),0,N245/F245)*100</f>
        <v>0</v>
      </c>
      <c r="P245" s="105" t="n">
        <f aca="false">SUM(F245-N245)</f>
        <v>0</v>
      </c>
    </row>
    <row r="246" customFormat="false" ht="33.75" hidden="true" customHeight="false" outlineLevel="0" collapsed="false">
      <c r="A246" s="86" t="s">
        <v>1026</v>
      </c>
      <c r="B246" s="87" t="s">
        <v>1027</v>
      </c>
      <c r="C246" s="111"/>
      <c r="D246" s="89" t="n">
        <f aca="false">SUM(D247:D248)</f>
        <v>0</v>
      </c>
      <c r="E246" s="89" t="n">
        <f aca="false">SUM(E247:E248)</f>
        <v>0</v>
      </c>
      <c r="F246" s="100" t="n">
        <f aca="false">SUM(D246+E246)</f>
        <v>0</v>
      </c>
      <c r="G246" s="101" t="n">
        <f aca="false">IF(OR(F246=0,F$813=0),0,F246/F$813)*100</f>
        <v>0</v>
      </c>
      <c r="H246" s="89" t="n">
        <f aca="false">SUM(H247:H248)</f>
        <v>0</v>
      </c>
      <c r="I246" s="102" t="n">
        <f aca="false">SUM(F246-H246)</f>
        <v>0</v>
      </c>
      <c r="J246" s="89" t="n">
        <f aca="false">SUM(J247:J248)</f>
        <v>0</v>
      </c>
      <c r="K246" s="103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89" t="n">
        <f aca="false">SUM(N247:N248)</f>
        <v>0</v>
      </c>
      <c r="O246" s="104" t="n">
        <f aca="false">IF(OR(N246=0,F246=0),0,N246/F246)*100</f>
        <v>0</v>
      </c>
      <c r="P246" s="105" t="n">
        <f aca="false">SUM(F246-N246)</f>
        <v>0</v>
      </c>
    </row>
    <row r="247" customFormat="false" ht="22.5" hidden="true" customHeight="false" outlineLevel="0" collapsed="false">
      <c r="A247" s="97" t="s">
        <v>1028</v>
      </c>
      <c r="B247" s="98" t="s">
        <v>1029</v>
      </c>
      <c r="C247" s="110"/>
      <c r="D247" s="100"/>
      <c r="E247" s="100"/>
      <c r="F247" s="100" t="n">
        <f aca="false">SUM(D247+E247)</f>
        <v>0</v>
      </c>
      <c r="G247" s="101" t="n">
        <f aca="false">IF(OR(F247=0,F$813=0),0,F247/F$813)*100</f>
        <v>0</v>
      </c>
      <c r="H247" s="100"/>
      <c r="I247" s="102" t="n">
        <f aca="false">SUM(F247-H247)</f>
        <v>0</v>
      </c>
      <c r="J247" s="100"/>
      <c r="K247" s="103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100"/>
      <c r="O247" s="104" t="n">
        <f aca="false">IF(OR(N247=0,F247=0),0,N247/F247)*100</f>
        <v>0</v>
      </c>
      <c r="P247" s="105" t="n">
        <f aca="false">SUM(F247-N247)</f>
        <v>0</v>
      </c>
    </row>
    <row r="248" customFormat="false" ht="22.5" hidden="true" customHeight="false" outlineLevel="0" collapsed="false">
      <c r="A248" s="97" t="s">
        <v>1030</v>
      </c>
      <c r="B248" s="98" t="s">
        <v>1031</v>
      </c>
      <c r="C248" s="110"/>
      <c r="D248" s="100"/>
      <c r="E248" s="100"/>
      <c r="F248" s="100" t="n">
        <f aca="false">SUM(D248+E248)</f>
        <v>0</v>
      </c>
      <c r="G248" s="101" t="n">
        <f aca="false">IF(OR(F248=0,F$813=0),0,F248/F$813)*100</f>
        <v>0</v>
      </c>
      <c r="H248" s="100"/>
      <c r="I248" s="102" t="n">
        <f aca="false">SUM(F248-H248)</f>
        <v>0</v>
      </c>
      <c r="J248" s="100"/>
      <c r="K248" s="103" t="n">
        <f aca="false">IF(OR(J248=0,F248=0),0,J248/F248)*100</f>
        <v>0</v>
      </c>
      <c r="L248" s="100" t="n">
        <f aca="false">SUM(N248-J248)</f>
        <v>0</v>
      </c>
      <c r="M248" s="104" t="n">
        <f aca="false">IF(OR(L248=0,F248=0),0,L248/F248)*100</f>
        <v>0</v>
      </c>
      <c r="N248" s="100"/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12" t="s">
        <v>1032</v>
      </c>
      <c r="B249" s="113" t="s">
        <v>1033</v>
      </c>
      <c r="C249" s="110"/>
      <c r="D249" s="100"/>
      <c r="E249" s="100"/>
      <c r="F249" s="100"/>
      <c r="G249" s="101" t="n">
        <f aca="false">IF(OR(F249=0,F$813=0),0,F249/F$813)*100</f>
        <v>0</v>
      </c>
      <c r="H249" s="100"/>
      <c r="I249" s="102"/>
      <c r="J249" s="100"/>
      <c r="K249" s="103"/>
      <c r="L249" s="100"/>
      <c r="M249" s="104"/>
      <c r="N249" s="100"/>
      <c r="O249" s="104"/>
      <c r="P249" s="105"/>
    </row>
    <row r="250" customFormat="false" ht="22.5" hidden="true" customHeight="false" outlineLevel="0" collapsed="false">
      <c r="A250" s="86" t="s">
        <v>1034</v>
      </c>
      <c r="B250" s="87" t="s">
        <v>1035</v>
      </c>
      <c r="C250" s="111"/>
      <c r="D250" s="89" t="n">
        <f aca="false">SUM(D251)</f>
        <v>0</v>
      </c>
      <c r="E250" s="89" t="n">
        <f aca="false">SUM(E251)</f>
        <v>0</v>
      </c>
      <c r="F250" s="100" t="n">
        <f aca="false">SUM(D250+E250)</f>
        <v>0</v>
      </c>
      <c r="G250" s="101" t="n">
        <f aca="false">IF(OR(F250=0,F$813=0),0,F250/F$813)*100</f>
        <v>0</v>
      </c>
      <c r="H250" s="89" t="n">
        <f aca="false">SUM(H251)</f>
        <v>0</v>
      </c>
      <c r="I250" s="102" t="n">
        <f aca="false">SUM(F250-H250)</f>
        <v>0</v>
      </c>
      <c r="J250" s="89" t="n">
        <f aca="false">SUM(J251)</f>
        <v>0</v>
      </c>
      <c r="K250" s="103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89" t="n">
        <f aca="false">SUM(N251)</f>
        <v>0</v>
      </c>
      <c r="O250" s="104" t="n">
        <f aca="false">IF(OR(N250=0,F250=0),0,N250/F250)*100</f>
        <v>0</v>
      </c>
      <c r="P250" s="105" t="n">
        <f aca="false">SUM(F250-N250)</f>
        <v>0</v>
      </c>
    </row>
    <row r="251" customFormat="false" ht="33.75" hidden="true" customHeight="false" outlineLevel="0" collapsed="false">
      <c r="A251" s="97" t="s">
        <v>1036</v>
      </c>
      <c r="B251" s="98" t="s">
        <v>1037</v>
      </c>
      <c r="C251" s="110"/>
      <c r="D251" s="100"/>
      <c r="E251" s="100"/>
      <c r="F251" s="100" t="n">
        <f aca="false">SUM(D251+E251)</f>
        <v>0</v>
      </c>
      <c r="G251" s="101" t="n">
        <f aca="false">IF(OR(F251=0,F$813=0),0,F251/F$813)*100</f>
        <v>0</v>
      </c>
      <c r="H251" s="100"/>
      <c r="I251" s="102" t="n">
        <f aca="false">SUM(F251-H251)</f>
        <v>0</v>
      </c>
      <c r="J251" s="100"/>
      <c r="K251" s="103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100"/>
      <c r="O251" s="104" t="n">
        <f aca="false">IF(OR(N251=0,F251=0),0,N251/F251)*100</f>
        <v>0</v>
      </c>
      <c r="P251" s="105" t="n">
        <f aca="false">SUM(F251-N251)</f>
        <v>0</v>
      </c>
    </row>
    <row r="252" customFormat="false" ht="33.75" hidden="true" customHeight="false" outlineLevel="0" collapsed="false">
      <c r="A252" s="86" t="s">
        <v>1038</v>
      </c>
      <c r="B252" s="87" t="s">
        <v>1039</v>
      </c>
      <c r="C252" s="111"/>
      <c r="D252" s="89" t="n">
        <f aca="false">SUM(D253:D259)</f>
        <v>0</v>
      </c>
      <c r="E252" s="89" t="n">
        <f aca="false">SUM(E253:E259)</f>
        <v>0</v>
      </c>
      <c r="F252" s="100" t="n">
        <f aca="false">SUM(D252+E252)</f>
        <v>0</v>
      </c>
      <c r="G252" s="101" t="n">
        <f aca="false">IF(OR(F252=0,F$813=0),0,F252/F$813)*100</f>
        <v>0</v>
      </c>
      <c r="H252" s="89" t="n">
        <f aca="false">SUM(H253:H259)</f>
        <v>0</v>
      </c>
      <c r="I252" s="102" t="n">
        <f aca="false">SUM(F252-H252)</f>
        <v>0</v>
      </c>
      <c r="J252" s="89" t="n">
        <f aca="false">SUM(J253:J259)</f>
        <v>0</v>
      </c>
      <c r="K252" s="103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89" t="n">
        <f aca="false">SUM(N253:N259)</f>
        <v>0</v>
      </c>
      <c r="O252" s="104" t="n">
        <f aca="false">IF(OR(N252=0,F252=0),0,N252/F252)*100</f>
        <v>0</v>
      </c>
      <c r="P252" s="105" t="n">
        <f aca="false">SUM(F252-N252)</f>
        <v>0</v>
      </c>
    </row>
    <row r="253" customFormat="false" ht="15" hidden="true" customHeight="false" outlineLevel="0" collapsed="false">
      <c r="A253" s="97" t="s">
        <v>1040</v>
      </c>
      <c r="B253" s="98" t="s">
        <v>1041</v>
      </c>
      <c r="C253" s="110"/>
      <c r="D253" s="100"/>
      <c r="E253" s="100"/>
      <c r="F253" s="100" t="n">
        <f aca="false">SUM(D253+E253)</f>
        <v>0</v>
      </c>
      <c r="G253" s="101" t="n">
        <f aca="false">IF(OR(F253=0,F$813=0),0,F253/F$813)*100</f>
        <v>0</v>
      </c>
      <c r="H253" s="100"/>
      <c r="I253" s="102" t="n">
        <f aca="false">SUM(F253-H253)</f>
        <v>0</v>
      </c>
      <c r="J253" s="100"/>
      <c r="K253" s="103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100"/>
      <c r="O253" s="104" t="n">
        <f aca="false">IF(OR(N253=0,F253=0),0,N253/F253)*100</f>
        <v>0</v>
      </c>
      <c r="P253" s="105" t="n">
        <f aca="false">SUM(F253-N253)</f>
        <v>0</v>
      </c>
    </row>
    <row r="254" customFormat="false" ht="22.5" hidden="true" customHeight="false" outlineLevel="0" collapsed="false">
      <c r="A254" s="97" t="s">
        <v>1042</v>
      </c>
      <c r="B254" s="98" t="s">
        <v>1043</v>
      </c>
      <c r="C254" s="110"/>
      <c r="D254" s="100"/>
      <c r="E254" s="100"/>
      <c r="F254" s="100" t="n">
        <f aca="false">SUM(D254+E254)</f>
        <v>0</v>
      </c>
      <c r="G254" s="101" t="n">
        <f aca="false">IF(OR(F254=0,F$813=0),0,F254/F$813)*100</f>
        <v>0</v>
      </c>
      <c r="H254" s="100"/>
      <c r="I254" s="102" t="n">
        <f aca="false">SUM(F254-H254)</f>
        <v>0</v>
      </c>
      <c r="J254" s="100"/>
      <c r="K254" s="103" t="n">
        <f aca="false">IF(OR(J254=0,F254=0),0,J254/F254)*100</f>
        <v>0</v>
      </c>
      <c r="L254" s="100" t="n">
        <f aca="false">SUM(N254-J254)</f>
        <v>0</v>
      </c>
      <c r="M254" s="104" t="n">
        <f aca="false">IF(OR(L254=0,F254=0),0,L254/F254)*100</f>
        <v>0</v>
      </c>
      <c r="N254" s="100"/>
      <c r="O254" s="104" t="n">
        <f aca="false">IF(OR(N254=0,F254=0),0,N254/F254)*100</f>
        <v>0</v>
      </c>
      <c r="P254" s="105" t="n">
        <f aca="false">SUM(F254-N254)</f>
        <v>0</v>
      </c>
    </row>
    <row r="255" customFormat="false" ht="15" hidden="true" customHeight="false" outlineLevel="0" collapsed="false">
      <c r="A255" s="97" t="s">
        <v>1044</v>
      </c>
      <c r="B255" s="98" t="s">
        <v>1045</v>
      </c>
      <c r="C255" s="110"/>
      <c r="D255" s="100"/>
      <c r="E255" s="100"/>
      <c r="F255" s="100" t="n">
        <f aca="false">SUM(D255+E255)</f>
        <v>0</v>
      </c>
      <c r="G255" s="101" t="n">
        <f aca="false">IF(OR(F255=0,F$813=0),0,F255/F$813)*100</f>
        <v>0</v>
      </c>
      <c r="H255" s="100"/>
      <c r="I255" s="102" t="n">
        <f aca="false">SUM(F255-H255)</f>
        <v>0</v>
      </c>
      <c r="J255" s="100"/>
      <c r="K255" s="103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00"/>
      <c r="O255" s="104" t="n">
        <f aca="false">IF(OR(N255=0,F255=0),0,N255/F255)*100</f>
        <v>0</v>
      </c>
      <c r="P255" s="105" t="n">
        <f aca="false">SUM(F255-N255)</f>
        <v>0</v>
      </c>
    </row>
    <row r="256" customFormat="false" ht="33.75" hidden="true" customHeight="false" outlineLevel="0" collapsed="false">
      <c r="A256" s="97" t="s">
        <v>1046</v>
      </c>
      <c r="B256" s="98" t="s">
        <v>1047</v>
      </c>
      <c r="C256" s="110"/>
      <c r="D256" s="100"/>
      <c r="E256" s="100"/>
      <c r="F256" s="100" t="n">
        <f aca="false">SUM(D256+E256)</f>
        <v>0</v>
      </c>
      <c r="G256" s="101" t="n">
        <f aca="false">IF(OR(F256=0,F$813=0),0,F256/F$813)*100</f>
        <v>0</v>
      </c>
      <c r="H256" s="100"/>
      <c r="I256" s="102" t="n">
        <f aca="false">SUM(F256-H256)</f>
        <v>0</v>
      </c>
      <c r="J256" s="100"/>
      <c r="K256" s="103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100"/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33.75" hidden="true" customHeight="false" outlineLevel="0" collapsed="false">
      <c r="A257" s="97" t="s">
        <v>1048</v>
      </c>
      <c r="B257" s="98" t="s">
        <v>1049</v>
      </c>
      <c r="C257" s="110"/>
      <c r="D257" s="100"/>
      <c r="E257" s="100"/>
      <c r="F257" s="100" t="n">
        <f aca="false">SUM(D257+E257)</f>
        <v>0</v>
      </c>
      <c r="G257" s="101" t="n">
        <f aca="false">IF(OR(F257=0,F$813=0),0,F257/F$813)*100</f>
        <v>0</v>
      </c>
      <c r="H257" s="100"/>
      <c r="I257" s="102" t="n">
        <f aca="false">SUM(F257-H257)</f>
        <v>0</v>
      </c>
      <c r="J257" s="100"/>
      <c r="K257" s="103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100"/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7" t="s">
        <v>1050</v>
      </c>
      <c r="B258" s="98" t="s">
        <v>1051</v>
      </c>
      <c r="C258" s="110"/>
      <c r="D258" s="100"/>
      <c r="E258" s="100"/>
      <c r="F258" s="100" t="n">
        <f aca="false">SUM(D258+E258)</f>
        <v>0</v>
      </c>
      <c r="G258" s="101" t="n">
        <f aca="false">IF(OR(F258=0,F$813=0),0,F258/F$813)*100</f>
        <v>0</v>
      </c>
      <c r="H258" s="100"/>
      <c r="I258" s="102" t="n">
        <f aca="false">SUM(F258-H258)</f>
        <v>0</v>
      </c>
      <c r="J258" s="100"/>
      <c r="K258" s="103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100"/>
      <c r="O258" s="104" t="n">
        <f aca="false">IF(OR(N258=0,F258=0),0,N258/F258)*100</f>
        <v>0</v>
      </c>
      <c r="P258" s="105" t="n">
        <f aca="false">SUM(F258-N258)</f>
        <v>0</v>
      </c>
    </row>
    <row r="259" customFormat="false" ht="22.5" hidden="true" customHeight="false" outlineLevel="0" collapsed="false">
      <c r="A259" s="97" t="s">
        <v>1052</v>
      </c>
      <c r="B259" s="98" t="s">
        <v>1053</v>
      </c>
      <c r="C259" s="110"/>
      <c r="D259" s="100"/>
      <c r="E259" s="100"/>
      <c r="F259" s="100" t="n">
        <f aca="false">SUM(D259+E259)</f>
        <v>0</v>
      </c>
      <c r="G259" s="101" t="n">
        <f aca="false">IF(OR(F259=0,F$813=0),0,F259/F$813)*100</f>
        <v>0</v>
      </c>
      <c r="H259" s="100"/>
      <c r="I259" s="102" t="n">
        <f aca="false">SUM(F259-H259)</f>
        <v>0</v>
      </c>
      <c r="J259" s="100"/>
      <c r="K259" s="103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00"/>
      <c r="O259" s="104" t="n">
        <f aca="false">IF(OR(N259=0,F259=0),0,N259/F259)*100</f>
        <v>0</v>
      </c>
      <c r="P259" s="105" t="n">
        <f aca="false">SUM(F259-N259)</f>
        <v>0</v>
      </c>
    </row>
    <row r="260" customFormat="false" ht="33.75" hidden="true" customHeight="false" outlineLevel="0" collapsed="false">
      <c r="A260" s="86" t="s">
        <v>1054</v>
      </c>
      <c r="B260" s="87" t="s">
        <v>1055</v>
      </c>
      <c r="C260" s="111"/>
      <c r="D260" s="89" t="n">
        <f aca="false">SUM(D261:D263)</f>
        <v>0</v>
      </c>
      <c r="E260" s="89" t="n">
        <f aca="false">SUM(E261:E263)</f>
        <v>0</v>
      </c>
      <c r="F260" s="100" t="n">
        <f aca="false">SUM(D260+E260)</f>
        <v>0</v>
      </c>
      <c r="G260" s="101" t="n">
        <f aca="false">IF(OR(F260=0,F$813=0),0,F260/F$813)*100</f>
        <v>0</v>
      </c>
      <c r="H260" s="89" t="n">
        <f aca="false">SUM(H261:H263)</f>
        <v>0</v>
      </c>
      <c r="I260" s="102" t="n">
        <f aca="false">SUM(F260-H260)</f>
        <v>0</v>
      </c>
      <c r="J260" s="89" t="n">
        <f aca="false">SUM(J261:J263)</f>
        <v>0</v>
      </c>
      <c r="K260" s="103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89" t="n">
        <f aca="false">SUM(N261:N263)</f>
        <v>0</v>
      </c>
      <c r="O260" s="104" t="n">
        <f aca="false">IF(OR(N260=0,F260=0),0,N260/F260)*100</f>
        <v>0</v>
      </c>
      <c r="P260" s="105" t="n">
        <f aca="false">SUM(F260-N260)</f>
        <v>0</v>
      </c>
    </row>
    <row r="261" customFormat="false" ht="15" hidden="true" customHeight="false" outlineLevel="0" collapsed="false">
      <c r="A261" s="97" t="s">
        <v>1056</v>
      </c>
      <c r="B261" s="98" t="s">
        <v>1057</v>
      </c>
      <c r="C261" s="110"/>
      <c r="D261" s="100"/>
      <c r="E261" s="100"/>
      <c r="F261" s="100" t="n">
        <f aca="false">SUM(D261+E261)</f>
        <v>0</v>
      </c>
      <c r="G261" s="101" t="n">
        <f aca="false">IF(OR(F261=0,F$813=0),0,F261/F$813)*100</f>
        <v>0</v>
      </c>
      <c r="H261" s="100"/>
      <c r="I261" s="102" t="n">
        <f aca="false">SUM(F261-H261)</f>
        <v>0</v>
      </c>
      <c r="J261" s="100"/>
      <c r="K261" s="103" t="n">
        <f aca="false">IF(OR(J261=0,F261=0),0,J261/F261)*100</f>
        <v>0</v>
      </c>
      <c r="L261" s="100" t="n">
        <f aca="false">SUM(N261-J261)</f>
        <v>0</v>
      </c>
      <c r="M261" s="104" t="n">
        <f aca="false">IF(OR(L261=0,F261=0),0,L261/F261)*100</f>
        <v>0</v>
      </c>
      <c r="N261" s="100"/>
      <c r="O261" s="104" t="n">
        <f aca="false">IF(OR(N261=0,F261=0),0,N261/F261)*100</f>
        <v>0</v>
      </c>
      <c r="P261" s="105" t="n">
        <f aca="false">SUM(F261-N261)</f>
        <v>0</v>
      </c>
    </row>
    <row r="262" customFormat="false" ht="33.75" hidden="true" customHeight="false" outlineLevel="0" collapsed="false">
      <c r="A262" s="97" t="s">
        <v>1058</v>
      </c>
      <c r="B262" s="98" t="s">
        <v>1059</v>
      </c>
      <c r="C262" s="110"/>
      <c r="D262" s="100"/>
      <c r="E262" s="100"/>
      <c r="F262" s="100" t="n">
        <f aca="false">SUM(D262+E262)</f>
        <v>0</v>
      </c>
      <c r="G262" s="101" t="n">
        <f aca="false">IF(OR(F262=0,F$813=0),0,F262/F$813)*100</f>
        <v>0</v>
      </c>
      <c r="H262" s="100"/>
      <c r="I262" s="102" t="n">
        <f aca="false">SUM(F262-H262)</f>
        <v>0</v>
      </c>
      <c r="J262" s="100"/>
      <c r="K262" s="103" t="n">
        <f aca="false">IF(OR(J262=0,F262=0),0,J262/F262)*100</f>
        <v>0</v>
      </c>
      <c r="L262" s="100" t="n">
        <f aca="false">SUM(N262-J262)</f>
        <v>0</v>
      </c>
      <c r="M262" s="104" t="n">
        <f aca="false">IF(OR(L262=0,F262=0),0,L262/F262)*100</f>
        <v>0</v>
      </c>
      <c r="N262" s="100"/>
      <c r="O262" s="104" t="n">
        <f aca="false">IF(OR(N262=0,F262=0),0,N262/F262)*100</f>
        <v>0</v>
      </c>
      <c r="P262" s="105" t="n">
        <f aca="false">SUM(F262-N262)</f>
        <v>0</v>
      </c>
    </row>
    <row r="263" customFormat="false" ht="45" hidden="true" customHeight="false" outlineLevel="0" collapsed="false">
      <c r="A263" s="97" t="s">
        <v>1060</v>
      </c>
      <c r="B263" s="98" t="s">
        <v>1061</v>
      </c>
      <c r="C263" s="110"/>
      <c r="D263" s="100"/>
      <c r="E263" s="100"/>
      <c r="F263" s="100" t="n">
        <f aca="false">SUM(D263+E263)</f>
        <v>0</v>
      </c>
      <c r="G263" s="101" t="n">
        <f aca="false">IF(OR(F263=0,F$813=0),0,F263/F$813)*100</f>
        <v>0</v>
      </c>
      <c r="H263" s="100"/>
      <c r="I263" s="102" t="n">
        <f aca="false">SUM(F263-H263)</f>
        <v>0</v>
      </c>
      <c r="J263" s="100"/>
      <c r="K263" s="103" t="n">
        <f aca="false">IF(OR(J263=0,F263=0),0,J263/F263)*100</f>
        <v>0</v>
      </c>
      <c r="L263" s="100" t="n">
        <f aca="false">SUM(N263-J263)</f>
        <v>0</v>
      </c>
      <c r="M263" s="104" t="n">
        <f aca="false">IF(OR(L263=0,F263=0),0,L263/F263)*100</f>
        <v>0</v>
      </c>
      <c r="N263" s="100"/>
      <c r="O263" s="104" t="n">
        <f aca="false">IF(OR(N263=0,F263=0),0,N263/F263)*100</f>
        <v>0</v>
      </c>
      <c r="P263" s="105" t="n">
        <f aca="false">SUM(F263-N263)</f>
        <v>0</v>
      </c>
    </row>
    <row r="264" customFormat="false" ht="15" hidden="true" customHeight="false" outlineLevel="0" collapsed="false">
      <c r="A264" s="86" t="s">
        <v>1062</v>
      </c>
      <c r="B264" s="87" t="s">
        <v>1063</v>
      </c>
      <c r="C264" s="111"/>
      <c r="D264" s="89" t="n">
        <f aca="false">SUM(D265:D277)</f>
        <v>0</v>
      </c>
      <c r="E264" s="89" t="n">
        <f aca="false">SUM(E265:E277)</f>
        <v>0</v>
      </c>
      <c r="F264" s="100" t="n">
        <f aca="false">SUM(D264+E264)</f>
        <v>0</v>
      </c>
      <c r="G264" s="101" t="n">
        <f aca="false">IF(OR(F264=0,F$813=0),0,F264/F$813)*100</f>
        <v>0</v>
      </c>
      <c r="H264" s="89" t="n">
        <f aca="false">SUM(H265:H277)</f>
        <v>0</v>
      </c>
      <c r="I264" s="102" t="n">
        <f aca="false">SUM(F264-H264)</f>
        <v>0</v>
      </c>
      <c r="J264" s="89" t="n">
        <f aca="false">SUM(J265:J277)</f>
        <v>0</v>
      </c>
      <c r="K264" s="103" t="n">
        <f aca="false">IF(OR(J264=0,F264=0),0,J264/F264)*100</f>
        <v>0</v>
      </c>
      <c r="L264" s="100" t="n">
        <f aca="false">SUM(N264-J264)</f>
        <v>0</v>
      </c>
      <c r="M264" s="104" t="n">
        <f aca="false">IF(OR(L264=0,F264=0),0,L264/F264)*100</f>
        <v>0</v>
      </c>
      <c r="N264" s="89" t="n">
        <f aca="false">SUM(N265:N277)</f>
        <v>0</v>
      </c>
      <c r="O264" s="104" t="n">
        <f aca="false">IF(OR(N264=0,F264=0),0,N264/F264)*100</f>
        <v>0</v>
      </c>
      <c r="P264" s="105" t="n">
        <f aca="false">SUM(F264-N264)</f>
        <v>0</v>
      </c>
    </row>
    <row r="265" customFormat="false" ht="22.5" hidden="true" customHeight="false" outlineLevel="0" collapsed="false">
      <c r="A265" s="97" t="s">
        <v>1064</v>
      </c>
      <c r="B265" s="98" t="s">
        <v>1065</v>
      </c>
      <c r="C265" s="110"/>
      <c r="D265" s="100"/>
      <c r="E265" s="100"/>
      <c r="F265" s="100" t="n">
        <f aca="false">SUM(D265+E265)</f>
        <v>0</v>
      </c>
      <c r="G265" s="101" t="n">
        <f aca="false">IF(OR(F265=0,F$813=0),0,F265/F$813)*100</f>
        <v>0</v>
      </c>
      <c r="H265" s="100"/>
      <c r="I265" s="102" t="n">
        <f aca="false">SUM(F265-H265)</f>
        <v>0</v>
      </c>
      <c r="J265" s="100"/>
      <c r="K265" s="103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100"/>
      <c r="O265" s="104" t="n">
        <f aca="false">IF(OR(N265=0,F265=0),0,N265/F265)*100</f>
        <v>0</v>
      </c>
      <c r="P265" s="105" t="n">
        <f aca="false">SUM(F265-N265)</f>
        <v>0</v>
      </c>
    </row>
    <row r="266" customFormat="false" ht="15" hidden="true" customHeight="false" outlineLevel="0" collapsed="false">
      <c r="A266" s="97" t="s">
        <v>1066</v>
      </c>
      <c r="B266" s="98" t="s">
        <v>1067</v>
      </c>
      <c r="C266" s="110"/>
      <c r="D266" s="100"/>
      <c r="E266" s="100"/>
      <c r="F266" s="100" t="n">
        <f aca="false">SUM(D266+E266)</f>
        <v>0</v>
      </c>
      <c r="G266" s="101" t="n">
        <f aca="false">IF(OR(F266=0,F$813=0),0,F266/F$813)*100</f>
        <v>0</v>
      </c>
      <c r="H266" s="100"/>
      <c r="I266" s="102" t="n">
        <f aca="false">SUM(F266-H266)</f>
        <v>0</v>
      </c>
      <c r="J266" s="100"/>
      <c r="K266" s="103" t="n">
        <f aca="false">IF(OR(J266=0,F266=0),0,J266/F266)*100</f>
        <v>0</v>
      </c>
      <c r="L266" s="100" t="n">
        <f aca="false">SUM(N266-J266)</f>
        <v>0</v>
      </c>
      <c r="M266" s="104" t="n">
        <f aca="false">IF(OR(L266=0,F266=0),0,L266/F266)*100</f>
        <v>0</v>
      </c>
      <c r="N266" s="100"/>
      <c r="O266" s="104" t="n">
        <f aca="false">IF(OR(N266=0,F266=0),0,N266/F266)*100</f>
        <v>0</v>
      </c>
      <c r="P266" s="105" t="n">
        <f aca="false">SUM(F266-N266)</f>
        <v>0</v>
      </c>
    </row>
    <row r="267" customFormat="false" ht="22.5" hidden="true" customHeight="false" outlineLevel="0" collapsed="false">
      <c r="A267" s="97" t="s">
        <v>1068</v>
      </c>
      <c r="B267" s="98" t="s">
        <v>1069</v>
      </c>
      <c r="C267" s="110"/>
      <c r="D267" s="100"/>
      <c r="E267" s="100"/>
      <c r="F267" s="100" t="n">
        <f aca="false">SUM(D267+E267)</f>
        <v>0</v>
      </c>
      <c r="G267" s="101" t="n">
        <f aca="false">IF(OR(F267=0,F$813=0),0,F267/F$813)*100</f>
        <v>0</v>
      </c>
      <c r="H267" s="100"/>
      <c r="I267" s="102" t="n">
        <f aca="false">SUM(F267-H267)</f>
        <v>0</v>
      </c>
      <c r="J267" s="100"/>
      <c r="K267" s="103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100"/>
      <c r="O267" s="104" t="n">
        <f aca="false">IF(OR(N267=0,F267=0),0,N267/F267)*100</f>
        <v>0</v>
      </c>
      <c r="P267" s="105" t="n">
        <f aca="false">SUM(F267-N267)</f>
        <v>0</v>
      </c>
    </row>
    <row r="268" customFormat="false" ht="45" hidden="true" customHeight="false" outlineLevel="0" collapsed="false">
      <c r="A268" s="97" t="s">
        <v>1070</v>
      </c>
      <c r="B268" s="98" t="s">
        <v>1071</v>
      </c>
      <c r="C268" s="110"/>
      <c r="D268" s="100"/>
      <c r="E268" s="100"/>
      <c r="F268" s="100" t="n">
        <f aca="false">SUM(D268+E268)</f>
        <v>0</v>
      </c>
      <c r="G268" s="101" t="n">
        <f aca="false">IF(OR(F268=0,F$813=0),0,F268/F$813)*100</f>
        <v>0</v>
      </c>
      <c r="H268" s="100"/>
      <c r="I268" s="102" t="n">
        <f aca="false">SUM(F268-H268)</f>
        <v>0</v>
      </c>
      <c r="J268" s="100"/>
      <c r="K268" s="103" t="n">
        <f aca="false">IF(OR(J268=0,F268=0),0,J268/F268)*100</f>
        <v>0</v>
      </c>
      <c r="L268" s="100" t="n">
        <f aca="false">SUM(N268-J268)</f>
        <v>0</v>
      </c>
      <c r="M268" s="104" t="n">
        <f aca="false">IF(OR(L268=0,F268=0),0,L268/F268)*100</f>
        <v>0</v>
      </c>
      <c r="N268" s="100"/>
      <c r="O268" s="104" t="n">
        <f aca="false">IF(OR(N268=0,F268=0),0,N268/F268)*100</f>
        <v>0</v>
      </c>
      <c r="P268" s="105" t="n">
        <f aca="false">SUM(F268-N268)</f>
        <v>0</v>
      </c>
    </row>
    <row r="269" customFormat="false" ht="22.5" hidden="true" customHeight="false" outlineLevel="0" collapsed="false">
      <c r="A269" s="97" t="s">
        <v>1072</v>
      </c>
      <c r="B269" s="98" t="s">
        <v>1073</v>
      </c>
      <c r="C269" s="110"/>
      <c r="D269" s="100"/>
      <c r="E269" s="100"/>
      <c r="F269" s="100" t="n">
        <f aca="false">SUM(D269+E269)</f>
        <v>0</v>
      </c>
      <c r="G269" s="101" t="n">
        <f aca="false">IF(OR(F269=0,F$813=0),0,F269/F$813)*100</f>
        <v>0</v>
      </c>
      <c r="H269" s="100"/>
      <c r="I269" s="102" t="n">
        <f aca="false">SUM(F269-H269)</f>
        <v>0</v>
      </c>
      <c r="J269" s="100"/>
      <c r="K269" s="103" t="n">
        <f aca="false">IF(OR(J269=0,F269=0),0,J269/F269)*100</f>
        <v>0</v>
      </c>
      <c r="L269" s="100" t="n">
        <f aca="false">SUM(N269-J269)</f>
        <v>0</v>
      </c>
      <c r="M269" s="104" t="n">
        <f aca="false">IF(OR(L269=0,F269=0),0,L269/F269)*100</f>
        <v>0</v>
      </c>
      <c r="N269" s="100"/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15" hidden="true" customHeight="false" outlineLevel="0" collapsed="false">
      <c r="A270" s="97" t="s">
        <v>1074</v>
      </c>
      <c r="B270" s="98" t="s">
        <v>1075</v>
      </c>
      <c r="C270" s="110"/>
      <c r="D270" s="100"/>
      <c r="E270" s="100"/>
      <c r="F270" s="100" t="n">
        <f aca="false">SUM(D270+E270)</f>
        <v>0</v>
      </c>
      <c r="G270" s="101" t="n">
        <f aca="false">IF(OR(F270=0,F$813=0),0,F270/F$813)*100</f>
        <v>0</v>
      </c>
      <c r="H270" s="100"/>
      <c r="I270" s="102" t="n">
        <f aca="false">SUM(F270-H270)</f>
        <v>0</v>
      </c>
      <c r="J270" s="100"/>
      <c r="K270" s="103" t="n">
        <f aca="false">IF(OR(J270=0,F270=0),0,J270/F270)*100</f>
        <v>0</v>
      </c>
      <c r="L270" s="100" t="n">
        <f aca="false">SUM(N270-J270)</f>
        <v>0</v>
      </c>
      <c r="M270" s="104" t="n">
        <f aca="false">IF(OR(L270=0,F270=0),0,L270/F270)*100</f>
        <v>0</v>
      </c>
      <c r="N270" s="100"/>
      <c r="O270" s="104" t="n">
        <f aca="false">IF(OR(N270=0,F270=0),0,N270/F270)*100</f>
        <v>0</v>
      </c>
      <c r="P270" s="105" t="n">
        <f aca="false">SUM(F270-N270)</f>
        <v>0</v>
      </c>
    </row>
    <row r="271" customFormat="false" ht="22.5" hidden="true" customHeight="false" outlineLevel="0" collapsed="false">
      <c r="A271" s="97" t="s">
        <v>1076</v>
      </c>
      <c r="B271" s="98" t="s">
        <v>1077</v>
      </c>
      <c r="C271" s="110"/>
      <c r="D271" s="100"/>
      <c r="E271" s="100"/>
      <c r="F271" s="100" t="n">
        <f aca="false">SUM(D271+E271)</f>
        <v>0</v>
      </c>
      <c r="G271" s="101" t="n">
        <f aca="false">IF(OR(F271=0,F$813=0),0,F271/F$813)*100</f>
        <v>0</v>
      </c>
      <c r="H271" s="100"/>
      <c r="I271" s="102" t="n">
        <f aca="false">SUM(F271-H271)</f>
        <v>0</v>
      </c>
      <c r="J271" s="100"/>
      <c r="K271" s="103" t="n">
        <f aca="false">IF(OR(J271=0,F271=0),0,J271/F271)*100</f>
        <v>0</v>
      </c>
      <c r="L271" s="100" t="n">
        <f aca="false">SUM(N271-J271)</f>
        <v>0</v>
      </c>
      <c r="M271" s="104" t="n">
        <f aca="false">IF(OR(L271=0,F271=0),0,L271/F271)*100</f>
        <v>0</v>
      </c>
      <c r="N271" s="100"/>
      <c r="O271" s="104" t="n">
        <f aca="false">IF(OR(N271=0,F271=0),0,N271/F271)*100</f>
        <v>0</v>
      </c>
      <c r="P271" s="105" t="n">
        <f aca="false">SUM(F271-N271)</f>
        <v>0</v>
      </c>
    </row>
    <row r="272" customFormat="false" ht="22.5" hidden="true" customHeight="false" outlineLevel="0" collapsed="false">
      <c r="A272" s="97" t="s">
        <v>1078</v>
      </c>
      <c r="B272" s="98" t="s">
        <v>1079</v>
      </c>
      <c r="C272" s="110"/>
      <c r="D272" s="100"/>
      <c r="E272" s="100"/>
      <c r="F272" s="100" t="n">
        <f aca="false">SUM(D272+E272)</f>
        <v>0</v>
      </c>
      <c r="G272" s="101" t="n">
        <f aca="false">IF(OR(F272=0,F$813=0),0,F272/F$813)*100</f>
        <v>0</v>
      </c>
      <c r="H272" s="100"/>
      <c r="I272" s="102" t="n">
        <f aca="false">SUM(F272-H272)</f>
        <v>0</v>
      </c>
      <c r="J272" s="100"/>
      <c r="K272" s="103" t="n">
        <f aca="false">IF(OR(J272=0,F272=0),0,J272/F272)*100</f>
        <v>0</v>
      </c>
      <c r="L272" s="100" t="n">
        <f aca="false">SUM(N272-J272)</f>
        <v>0</v>
      </c>
      <c r="M272" s="104" t="n">
        <f aca="false">IF(OR(L272=0,F272=0),0,L272/F272)*100</f>
        <v>0</v>
      </c>
      <c r="N272" s="100"/>
      <c r="O272" s="104" t="n">
        <f aca="false">IF(OR(N272=0,F272=0),0,N272/F272)*100</f>
        <v>0</v>
      </c>
      <c r="P272" s="105" t="n">
        <f aca="false">SUM(F272-N272)</f>
        <v>0</v>
      </c>
    </row>
    <row r="273" customFormat="false" ht="22.5" hidden="true" customHeight="false" outlineLevel="0" collapsed="false">
      <c r="A273" s="97" t="s">
        <v>1080</v>
      </c>
      <c r="B273" s="98" t="s">
        <v>1081</v>
      </c>
      <c r="C273" s="110"/>
      <c r="D273" s="100"/>
      <c r="E273" s="100"/>
      <c r="F273" s="100" t="n">
        <f aca="false">SUM(D273+E273)</f>
        <v>0</v>
      </c>
      <c r="G273" s="101" t="n">
        <f aca="false">IF(OR(F273=0,F$813=0),0,F273/F$813)*100</f>
        <v>0</v>
      </c>
      <c r="H273" s="100"/>
      <c r="I273" s="102" t="n">
        <f aca="false">SUM(F273-H273)</f>
        <v>0</v>
      </c>
      <c r="J273" s="100"/>
      <c r="K273" s="103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100"/>
      <c r="O273" s="104" t="n">
        <f aca="false">IF(OR(N273=0,F273=0),0,N273/F273)*100</f>
        <v>0</v>
      </c>
      <c r="P273" s="105" t="n">
        <f aca="false">SUM(F273-N273)</f>
        <v>0</v>
      </c>
    </row>
    <row r="274" customFormat="false" ht="33.75" hidden="true" customHeight="false" outlineLevel="0" collapsed="false">
      <c r="A274" s="97" t="s">
        <v>1082</v>
      </c>
      <c r="B274" s="98" t="s">
        <v>1083</v>
      </c>
      <c r="C274" s="110"/>
      <c r="D274" s="100"/>
      <c r="E274" s="100"/>
      <c r="F274" s="100" t="n">
        <f aca="false">SUM(D274+E274)</f>
        <v>0</v>
      </c>
      <c r="G274" s="101" t="n">
        <f aca="false">IF(OR(F274=0,F$813=0),0,F274/F$813)*100</f>
        <v>0</v>
      </c>
      <c r="H274" s="100"/>
      <c r="I274" s="102" t="n">
        <f aca="false">SUM(F274-H274)</f>
        <v>0</v>
      </c>
      <c r="J274" s="100"/>
      <c r="K274" s="103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100"/>
      <c r="O274" s="104" t="n">
        <f aca="false">IF(OR(N274=0,F274=0),0,N274/F274)*100</f>
        <v>0</v>
      </c>
      <c r="P274" s="105" t="n">
        <f aca="false">SUM(F274-N274)</f>
        <v>0</v>
      </c>
    </row>
    <row r="275" customFormat="false" ht="33.75" hidden="true" customHeight="false" outlineLevel="0" collapsed="false">
      <c r="A275" s="97" t="s">
        <v>1084</v>
      </c>
      <c r="B275" s="98" t="s">
        <v>1085</v>
      </c>
      <c r="C275" s="110"/>
      <c r="D275" s="100"/>
      <c r="E275" s="100"/>
      <c r="F275" s="100" t="n">
        <f aca="false">SUM(D275+E275)</f>
        <v>0</v>
      </c>
      <c r="G275" s="101" t="n">
        <f aca="false">IF(OR(F275=0,F$813=0),0,F275/F$813)*100</f>
        <v>0</v>
      </c>
      <c r="H275" s="100"/>
      <c r="I275" s="102" t="n">
        <f aca="false">SUM(F275-H275)</f>
        <v>0</v>
      </c>
      <c r="J275" s="100"/>
      <c r="K275" s="103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100"/>
      <c r="O275" s="104" t="n">
        <f aca="false">IF(OR(N275=0,F275=0),0,N275/F275)*100</f>
        <v>0</v>
      </c>
      <c r="P275" s="105" t="n">
        <f aca="false">SUM(F275-N275)</f>
        <v>0</v>
      </c>
    </row>
    <row r="276" customFormat="false" ht="22.5" hidden="true" customHeight="false" outlineLevel="0" collapsed="false">
      <c r="A276" s="97" t="s">
        <v>1086</v>
      </c>
      <c r="B276" s="98" t="s">
        <v>1087</v>
      </c>
      <c r="C276" s="110"/>
      <c r="D276" s="100"/>
      <c r="E276" s="100"/>
      <c r="F276" s="100" t="n">
        <f aca="false">SUM(D276+E276)</f>
        <v>0</v>
      </c>
      <c r="G276" s="101" t="n">
        <f aca="false">IF(OR(F276=0,F$813=0),0,F276/F$813)*100</f>
        <v>0</v>
      </c>
      <c r="H276" s="100"/>
      <c r="I276" s="102" t="n">
        <f aca="false">SUM(F276-H276)</f>
        <v>0</v>
      </c>
      <c r="J276" s="100"/>
      <c r="K276" s="103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100"/>
      <c r="O276" s="104" t="n">
        <f aca="false">IF(OR(N276=0,F276=0),0,N276/F276)*100</f>
        <v>0</v>
      </c>
      <c r="P276" s="105" t="n">
        <f aca="false">SUM(F276-N276)</f>
        <v>0</v>
      </c>
    </row>
    <row r="277" customFormat="false" ht="14.25" hidden="true" customHeight="true" outlineLevel="0" collapsed="false">
      <c r="A277" s="97" t="s">
        <v>1088</v>
      </c>
      <c r="B277" s="98" t="s">
        <v>1089</v>
      </c>
      <c r="C277" s="110"/>
      <c r="D277" s="100"/>
      <c r="E277" s="100"/>
      <c r="F277" s="100" t="n">
        <f aca="false">SUM(D277+E277)</f>
        <v>0</v>
      </c>
      <c r="G277" s="101" t="n">
        <f aca="false">IF(OR(F277=0,F$813=0),0,F277/F$813)*100</f>
        <v>0</v>
      </c>
      <c r="H277" s="100"/>
      <c r="I277" s="102" t="n">
        <f aca="false">SUM(F277-H277)</f>
        <v>0</v>
      </c>
      <c r="J277" s="100"/>
      <c r="K277" s="103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100"/>
      <c r="O277" s="104" t="n">
        <f aca="false">IF(OR(N277=0,F277=0),0,N277/F277)*100</f>
        <v>0</v>
      </c>
      <c r="P277" s="105" t="n">
        <f aca="false">SUM(F277-N277)</f>
        <v>0</v>
      </c>
    </row>
    <row r="278" customFormat="false" ht="15" hidden="true" customHeight="false" outlineLevel="0" collapsed="false">
      <c r="A278" s="86" t="s">
        <v>1090</v>
      </c>
      <c r="B278" s="87" t="s">
        <v>1063</v>
      </c>
      <c r="C278" s="111"/>
      <c r="D278" s="89" t="n">
        <f aca="false">SUM(D279:D280)</f>
        <v>0</v>
      </c>
      <c r="E278" s="89" t="n">
        <f aca="false">SUM(E279:E280)</f>
        <v>0</v>
      </c>
      <c r="F278" s="100" t="n">
        <f aca="false">SUM(D278+E278)</f>
        <v>0</v>
      </c>
      <c r="G278" s="101" t="n">
        <f aca="false">IF(OR(F278=0,F$813=0),0,F278/F$813)*100</f>
        <v>0</v>
      </c>
      <c r="H278" s="89" t="n">
        <f aca="false">SUM(H279:H280)</f>
        <v>0</v>
      </c>
      <c r="I278" s="102" t="n">
        <f aca="false">SUM(F278-H278)</f>
        <v>0</v>
      </c>
      <c r="J278" s="89" t="n">
        <f aca="false">SUM(J279:J280)</f>
        <v>0</v>
      </c>
      <c r="K278" s="103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89" t="n">
        <f aca="false">SUM(N279:N280)</f>
        <v>0</v>
      </c>
      <c r="O278" s="104" t="n">
        <f aca="false">IF(OR(N278=0,F278=0),0,N278/F278)*100</f>
        <v>0</v>
      </c>
      <c r="P278" s="105" t="n">
        <f aca="false">SUM(F278-N278)</f>
        <v>0</v>
      </c>
    </row>
    <row r="279" customFormat="false" ht="15" hidden="true" customHeight="false" outlineLevel="0" collapsed="false">
      <c r="A279" s="97" t="s">
        <v>1091</v>
      </c>
      <c r="B279" s="98" t="s">
        <v>1092</v>
      </c>
      <c r="C279" s="110"/>
      <c r="D279" s="100"/>
      <c r="E279" s="100"/>
      <c r="F279" s="100" t="n">
        <f aca="false">SUM(D279+E279)</f>
        <v>0</v>
      </c>
      <c r="G279" s="101" t="n">
        <f aca="false">IF(OR(F279=0,F$813=0),0,F279/F$813)*100</f>
        <v>0</v>
      </c>
      <c r="H279" s="100"/>
      <c r="I279" s="102" t="n">
        <f aca="false">SUM(F279-H279)</f>
        <v>0</v>
      </c>
      <c r="J279" s="100"/>
      <c r="K279" s="103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100"/>
      <c r="O279" s="104" t="n">
        <f aca="false">IF(OR(N279=0,F279=0),0,N279/F279)*100</f>
        <v>0</v>
      </c>
      <c r="P279" s="105" t="n">
        <f aca="false">SUM(F279-N279)</f>
        <v>0</v>
      </c>
    </row>
    <row r="280" customFormat="false" ht="15" hidden="true" customHeight="false" outlineLevel="0" collapsed="false">
      <c r="A280" s="97" t="s">
        <v>1093</v>
      </c>
      <c r="B280" s="98" t="s">
        <v>1094</v>
      </c>
      <c r="C280" s="110"/>
      <c r="D280" s="100"/>
      <c r="E280" s="100"/>
      <c r="F280" s="100" t="n">
        <f aca="false">SUM(D280+E280)</f>
        <v>0</v>
      </c>
      <c r="G280" s="101" t="n">
        <f aca="false">IF(OR(F280=0,F$813=0),0,F280/F$813)*100</f>
        <v>0</v>
      </c>
      <c r="H280" s="100"/>
      <c r="I280" s="102" t="n">
        <f aca="false">SUM(F280-H280)</f>
        <v>0</v>
      </c>
      <c r="J280" s="100"/>
      <c r="K280" s="103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100"/>
      <c r="O280" s="104" t="n">
        <f aca="false">IF(OR(N280=0,F280=0),0,N280/F280)*100</f>
        <v>0</v>
      </c>
      <c r="P280" s="105" t="n">
        <f aca="false">SUM(F280-N280)</f>
        <v>0</v>
      </c>
    </row>
    <row r="281" customFormat="false" ht="15" hidden="true" customHeight="false" outlineLevel="0" collapsed="false">
      <c r="A281" s="86" t="s">
        <v>1095</v>
      </c>
      <c r="B281" s="87" t="s">
        <v>1096</v>
      </c>
      <c r="C281" s="111"/>
      <c r="D281" s="89" t="n">
        <f aca="false">SUM(D282+D322+D346+D364+D375)</f>
        <v>0</v>
      </c>
      <c r="E281" s="89" t="n">
        <f aca="false">SUM(E282+E322+E346+E364+E375)</f>
        <v>0</v>
      </c>
      <c r="F281" s="100" t="n">
        <f aca="false">SUM(D281+E281)</f>
        <v>0</v>
      </c>
      <c r="G281" s="101" t="n">
        <f aca="false">IF(OR(F281=0,F$813=0),0,F281/F$813)*100</f>
        <v>0</v>
      </c>
      <c r="H281" s="89" t="n">
        <f aca="false">SUM(H282+H322+H346+H364+H375)</f>
        <v>0</v>
      </c>
      <c r="I281" s="102" t="n">
        <f aca="false">SUM(F281-H281)</f>
        <v>0</v>
      </c>
      <c r="J281" s="89" t="n">
        <f aca="false">SUM(J282+J322+J346+J364+J375)</f>
        <v>0</v>
      </c>
      <c r="K281" s="103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89" t="n">
        <f aca="false">SUM(N282+N322+N346+N364+N375)</f>
        <v>0</v>
      </c>
      <c r="O281" s="104" t="n">
        <f aca="false">IF(OR(N281=0,F281=0),0,N281/F281)*100</f>
        <v>0</v>
      </c>
      <c r="P281" s="105" t="n">
        <f aca="false">SUM(F281-N281)</f>
        <v>0</v>
      </c>
    </row>
    <row r="282" customFormat="false" ht="22.5" hidden="true" customHeight="false" outlineLevel="0" collapsed="false">
      <c r="A282" s="86" t="s">
        <v>1097</v>
      </c>
      <c r="B282" s="87" t="s">
        <v>1098</v>
      </c>
      <c r="C282" s="111"/>
      <c r="D282" s="89" t="n">
        <f aca="false">SUM(D283:D321)</f>
        <v>0</v>
      </c>
      <c r="E282" s="89" t="n">
        <f aca="false">SUM(E283:E321)</f>
        <v>0</v>
      </c>
      <c r="F282" s="100" t="n">
        <f aca="false">SUM(D282+E282)</f>
        <v>0</v>
      </c>
      <c r="G282" s="101" t="n">
        <f aca="false">IF(OR(F282=0,F$813=0),0,F282/F$813)*100</f>
        <v>0</v>
      </c>
      <c r="H282" s="89" t="n">
        <f aca="false">SUM(H283:H321)</f>
        <v>0</v>
      </c>
      <c r="I282" s="102" t="n">
        <f aca="false">SUM(F282-H282)</f>
        <v>0</v>
      </c>
      <c r="J282" s="89" t="n">
        <f aca="false">SUM(J283:J321)</f>
        <v>0</v>
      </c>
      <c r="K282" s="103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89" t="n">
        <f aca="false">SUM(N283:N321)</f>
        <v>0</v>
      </c>
      <c r="O282" s="104" t="n">
        <f aca="false">IF(OR(N282=0,F282=0),0,N282/F282)*100</f>
        <v>0</v>
      </c>
      <c r="P282" s="105" t="n">
        <f aca="false">SUM(F282-N282)</f>
        <v>0</v>
      </c>
    </row>
    <row r="283" customFormat="false" ht="25.5" hidden="true" customHeight="true" outlineLevel="0" collapsed="false">
      <c r="A283" s="97" t="s">
        <v>1099</v>
      </c>
      <c r="B283" s="98" t="s">
        <v>1100</v>
      </c>
      <c r="C283" s="110"/>
      <c r="D283" s="100"/>
      <c r="E283" s="100"/>
      <c r="F283" s="100" t="n">
        <f aca="false">SUM(D283+E283)</f>
        <v>0</v>
      </c>
      <c r="G283" s="101" t="n">
        <f aca="false">IF(OR(F283=0,F$813=0),0,F283/F$813)*100</f>
        <v>0</v>
      </c>
      <c r="H283" s="100"/>
      <c r="I283" s="102" t="n">
        <f aca="false">SUM(F283-H283)</f>
        <v>0</v>
      </c>
      <c r="J283" s="100"/>
      <c r="K283" s="103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100"/>
      <c r="O283" s="104" t="n">
        <f aca="false">IF(OR(N283=0,F283=0),0,N283/F283)*100</f>
        <v>0</v>
      </c>
      <c r="P283" s="105" t="n">
        <f aca="false">SUM(F283-N283)</f>
        <v>0</v>
      </c>
    </row>
    <row r="284" customFormat="false" ht="45" hidden="true" customHeight="false" outlineLevel="0" collapsed="false">
      <c r="A284" s="97" t="s">
        <v>1101</v>
      </c>
      <c r="B284" s="98" t="s">
        <v>1102</v>
      </c>
      <c r="C284" s="110"/>
      <c r="D284" s="100"/>
      <c r="E284" s="100"/>
      <c r="F284" s="100" t="n">
        <f aca="false">SUM(D284+E284)</f>
        <v>0</v>
      </c>
      <c r="G284" s="101" t="n">
        <f aca="false">IF(OR(F284=0,F$813=0),0,F284/F$813)*100</f>
        <v>0</v>
      </c>
      <c r="H284" s="100"/>
      <c r="I284" s="102" t="n">
        <f aca="false">SUM(F284-H284)</f>
        <v>0</v>
      </c>
      <c r="J284" s="100"/>
      <c r="K284" s="103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100"/>
      <c r="O284" s="104" t="n">
        <f aca="false">IF(OR(N284=0,F284=0),0,N284/F284)*100</f>
        <v>0</v>
      </c>
      <c r="P284" s="105" t="n">
        <f aca="false">SUM(F284-N284)</f>
        <v>0</v>
      </c>
    </row>
    <row r="285" customFormat="false" ht="22.5" hidden="true" customHeight="false" outlineLevel="0" collapsed="false">
      <c r="A285" s="97" t="s">
        <v>1103</v>
      </c>
      <c r="B285" s="98" t="s">
        <v>1104</v>
      </c>
      <c r="C285" s="110"/>
      <c r="D285" s="100"/>
      <c r="E285" s="100"/>
      <c r="F285" s="100" t="n">
        <f aca="false">SUM(D285+E285)</f>
        <v>0</v>
      </c>
      <c r="G285" s="101" t="n">
        <f aca="false">IF(OR(F285=0,F$813=0),0,F285/F$813)*100</f>
        <v>0</v>
      </c>
      <c r="H285" s="100"/>
      <c r="I285" s="102" t="n">
        <f aca="false">SUM(F285-H285)</f>
        <v>0</v>
      </c>
      <c r="J285" s="100"/>
      <c r="K285" s="103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100"/>
      <c r="O285" s="104" t="n">
        <f aca="false">IF(OR(N285=0,F285=0),0,N285/F285)*100</f>
        <v>0</v>
      </c>
      <c r="P285" s="105" t="n">
        <f aca="false">SUM(F285-N285)</f>
        <v>0</v>
      </c>
    </row>
    <row r="286" customFormat="false" ht="22.5" hidden="true" customHeight="false" outlineLevel="0" collapsed="false">
      <c r="A286" s="97" t="s">
        <v>1105</v>
      </c>
      <c r="B286" s="98" t="s">
        <v>1106</v>
      </c>
      <c r="C286" s="110"/>
      <c r="D286" s="100"/>
      <c r="E286" s="100"/>
      <c r="F286" s="100" t="n">
        <f aca="false">SUM(D286+E286)</f>
        <v>0</v>
      </c>
      <c r="G286" s="101" t="n">
        <f aca="false">IF(OR(F286=0,F$813=0),0,F286/F$813)*100</f>
        <v>0</v>
      </c>
      <c r="H286" s="100"/>
      <c r="I286" s="102" t="n">
        <f aca="false">SUM(F286-H286)</f>
        <v>0</v>
      </c>
      <c r="J286" s="100"/>
      <c r="K286" s="103" t="n">
        <f aca="false">IF(OR(J286=0,F286=0),0,J286/F286)*100</f>
        <v>0</v>
      </c>
      <c r="L286" s="100" t="n">
        <f aca="false">SUM(N286-J286)</f>
        <v>0</v>
      </c>
      <c r="M286" s="104" t="n">
        <f aca="false">IF(OR(L286=0,F286=0),0,L286/F286)*100</f>
        <v>0</v>
      </c>
      <c r="N286" s="100"/>
      <c r="O286" s="104" t="n">
        <f aca="false">IF(OR(N286=0,F286=0),0,N286/F286)*100</f>
        <v>0</v>
      </c>
      <c r="P286" s="105" t="n">
        <f aca="false">SUM(F286-N286)</f>
        <v>0</v>
      </c>
    </row>
    <row r="287" customFormat="false" ht="22.5" hidden="true" customHeight="false" outlineLevel="0" collapsed="false">
      <c r="A287" s="97" t="s">
        <v>1107</v>
      </c>
      <c r="B287" s="98" t="s">
        <v>1108</v>
      </c>
      <c r="C287" s="110"/>
      <c r="D287" s="100"/>
      <c r="E287" s="100"/>
      <c r="F287" s="100" t="n">
        <f aca="false">SUM(D287+E287)</f>
        <v>0</v>
      </c>
      <c r="G287" s="101" t="n">
        <f aca="false">IF(OR(F287=0,F$813=0),0,F287/F$813)*100</f>
        <v>0</v>
      </c>
      <c r="H287" s="100"/>
      <c r="I287" s="102" t="n">
        <f aca="false">SUM(F287-H287)</f>
        <v>0</v>
      </c>
      <c r="J287" s="100"/>
      <c r="K287" s="103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100"/>
      <c r="O287" s="104" t="n">
        <f aca="false">IF(OR(N287=0,F287=0),0,N287/F287)*100</f>
        <v>0</v>
      </c>
      <c r="P287" s="105" t="n">
        <f aca="false">SUM(F287-N287)</f>
        <v>0</v>
      </c>
    </row>
    <row r="288" customFormat="false" ht="33.75" hidden="true" customHeight="false" outlineLevel="0" collapsed="false">
      <c r="A288" s="97" t="s">
        <v>1109</v>
      </c>
      <c r="B288" s="98" t="s">
        <v>1110</v>
      </c>
      <c r="C288" s="110"/>
      <c r="D288" s="100"/>
      <c r="E288" s="100"/>
      <c r="F288" s="100" t="n">
        <f aca="false">SUM(D288+E288)</f>
        <v>0</v>
      </c>
      <c r="G288" s="101" t="n">
        <f aca="false">IF(OR(F288=0,F$813=0),0,F288/F$813)*100</f>
        <v>0</v>
      </c>
      <c r="H288" s="100"/>
      <c r="I288" s="102" t="n">
        <f aca="false">SUM(F288-H288)</f>
        <v>0</v>
      </c>
      <c r="J288" s="100"/>
      <c r="K288" s="103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100"/>
      <c r="O288" s="104" t="n">
        <f aca="false">IF(OR(N288=0,F288=0),0,N288/F288)*100</f>
        <v>0</v>
      </c>
      <c r="P288" s="105" t="n">
        <f aca="false">SUM(F288-N288)</f>
        <v>0</v>
      </c>
    </row>
    <row r="289" customFormat="false" ht="22.5" hidden="true" customHeight="false" outlineLevel="0" collapsed="false">
      <c r="A289" s="97" t="s">
        <v>1111</v>
      </c>
      <c r="B289" s="98" t="s">
        <v>1112</v>
      </c>
      <c r="C289" s="110"/>
      <c r="D289" s="100"/>
      <c r="E289" s="100"/>
      <c r="F289" s="100" t="n">
        <f aca="false">SUM(D289+E289)</f>
        <v>0</v>
      </c>
      <c r="G289" s="101" t="n">
        <f aca="false">IF(OR(F289=0,F$813=0),0,F289/F$813)*100</f>
        <v>0</v>
      </c>
      <c r="H289" s="100"/>
      <c r="I289" s="102" t="n">
        <f aca="false">SUM(F289-H289)</f>
        <v>0</v>
      </c>
      <c r="J289" s="100"/>
      <c r="K289" s="103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100"/>
      <c r="O289" s="104" t="n">
        <f aca="false">IF(OR(N289=0,F289=0),0,N289/F289)*100</f>
        <v>0</v>
      </c>
      <c r="P289" s="105" t="n">
        <f aca="false">SUM(F289-N289)</f>
        <v>0</v>
      </c>
    </row>
    <row r="290" customFormat="false" ht="22.5" hidden="true" customHeight="false" outlineLevel="0" collapsed="false">
      <c r="A290" s="97" t="s">
        <v>1113</v>
      </c>
      <c r="B290" s="98" t="s">
        <v>1112</v>
      </c>
      <c r="C290" s="110"/>
      <c r="D290" s="100"/>
      <c r="E290" s="100"/>
      <c r="F290" s="100" t="n">
        <f aca="false">SUM(D290+E290)</f>
        <v>0</v>
      </c>
      <c r="G290" s="101" t="n">
        <f aca="false">IF(OR(F290=0,F$813=0),0,F290/F$813)*100</f>
        <v>0</v>
      </c>
      <c r="H290" s="100"/>
      <c r="I290" s="102" t="n">
        <f aca="false">SUM(F290-H290)</f>
        <v>0</v>
      </c>
      <c r="J290" s="100"/>
      <c r="K290" s="103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100"/>
      <c r="O290" s="104" t="n">
        <f aca="false">IF(OR(N290=0,F290=0),0,N290/F290)*100</f>
        <v>0</v>
      </c>
      <c r="P290" s="105" t="n">
        <f aca="false">SUM(F290-N290)</f>
        <v>0</v>
      </c>
    </row>
    <row r="291" customFormat="false" ht="36" hidden="true" customHeight="true" outlineLevel="0" collapsed="false">
      <c r="A291" s="97" t="s">
        <v>1114</v>
      </c>
      <c r="B291" s="109" t="s">
        <v>1115</v>
      </c>
      <c r="C291" s="110"/>
      <c r="D291" s="100"/>
      <c r="E291" s="100"/>
      <c r="F291" s="100" t="n">
        <f aca="false">SUM(D291+E291)</f>
        <v>0</v>
      </c>
      <c r="G291" s="101" t="n">
        <f aca="false">IF(OR(F291=0,F$813=0),0,F291/F$813)*100</f>
        <v>0</v>
      </c>
      <c r="H291" s="100"/>
      <c r="I291" s="102" t="n">
        <f aca="false">SUM(F291-H291)</f>
        <v>0</v>
      </c>
      <c r="J291" s="100"/>
      <c r="K291" s="103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100"/>
      <c r="O291" s="104" t="n">
        <f aca="false">IF(OR(N291=0,F291=0),0,N291/F291)*100</f>
        <v>0</v>
      </c>
      <c r="P291" s="105" t="n">
        <f aca="false">SUM(F291-N291)</f>
        <v>0</v>
      </c>
    </row>
    <row r="292" customFormat="false" ht="15" hidden="true" customHeight="false" outlineLevel="0" collapsed="false">
      <c r="A292" s="97" t="s">
        <v>1116</v>
      </c>
      <c r="B292" s="98" t="s">
        <v>1117</v>
      </c>
      <c r="C292" s="110"/>
      <c r="D292" s="100"/>
      <c r="E292" s="100"/>
      <c r="F292" s="100" t="n">
        <f aca="false">SUM(D292+E292)</f>
        <v>0</v>
      </c>
      <c r="G292" s="101" t="n">
        <f aca="false">IF(OR(F292=0,F$813=0),0,F292/F$813)*100</f>
        <v>0</v>
      </c>
      <c r="H292" s="100"/>
      <c r="I292" s="102" t="n">
        <f aca="false">SUM(F292-H292)</f>
        <v>0</v>
      </c>
      <c r="J292" s="100"/>
      <c r="K292" s="103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100"/>
      <c r="O292" s="104" t="n">
        <f aca="false">IF(OR(N292=0,F292=0),0,N292/F292)*100</f>
        <v>0</v>
      </c>
      <c r="P292" s="105" t="n">
        <f aca="false">SUM(F292-N292)</f>
        <v>0</v>
      </c>
    </row>
    <row r="293" customFormat="false" ht="15" hidden="true" customHeight="false" outlineLevel="0" collapsed="false">
      <c r="A293" s="112" t="s">
        <v>1118</v>
      </c>
      <c r="B293" s="113" t="s">
        <v>1119</v>
      </c>
      <c r="C293" s="110"/>
      <c r="D293" s="100"/>
      <c r="E293" s="100"/>
      <c r="F293" s="100" t="n">
        <f aca="false">SUM(D293+E293)</f>
        <v>0</v>
      </c>
      <c r="G293" s="101" t="n">
        <f aca="false">IF(OR(F293=0,F$813=0),0,F293/F$813)*100</f>
        <v>0</v>
      </c>
      <c r="H293" s="100"/>
      <c r="I293" s="102" t="n">
        <f aca="false">SUM(F293-H293)</f>
        <v>0</v>
      </c>
      <c r="J293" s="100"/>
      <c r="K293" s="103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100"/>
      <c r="O293" s="104" t="n">
        <f aca="false">IF(OR(N293=0,F293=0),0,N293/F293)*100</f>
        <v>0</v>
      </c>
      <c r="P293" s="105" t="n">
        <f aca="false">SUM(F293-N293)</f>
        <v>0</v>
      </c>
    </row>
    <row r="294" customFormat="false" ht="15" hidden="true" customHeight="false" outlineLevel="0" collapsed="false">
      <c r="A294" s="112" t="s">
        <v>1120</v>
      </c>
      <c r="B294" s="113" t="s">
        <v>1121</v>
      </c>
      <c r="C294" s="110"/>
      <c r="D294" s="100"/>
      <c r="E294" s="100"/>
      <c r="F294" s="100" t="n">
        <f aca="false">SUM(D294+E294)</f>
        <v>0</v>
      </c>
      <c r="G294" s="101" t="n">
        <f aca="false">IF(OR(F294=0,F$813=0),0,F294/F$813)*100</f>
        <v>0</v>
      </c>
      <c r="H294" s="100"/>
      <c r="I294" s="102" t="n">
        <f aca="false">SUM(F294-H294)</f>
        <v>0</v>
      </c>
      <c r="J294" s="100"/>
      <c r="K294" s="103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100"/>
      <c r="O294" s="104" t="n">
        <f aca="false">IF(OR(N294=0,F294=0),0,N294/F294)*100</f>
        <v>0</v>
      </c>
      <c r="P294" s="105" t="n">
        <f aca="false">SUM(F294-N294)</f>
        <v>0</v>
      </c>
    </row>
    <row r="295" customFormat="false" ht="15" hidden="true" customHeight="false" outlineLevel="0" collapsed="false">
      <c r="A295" s="107" t="s">
        <v>1122</v>
      </c>
      <c r="B295" s="109" t="s">
        <v>1123</v>
      </c>
      <c r="C295" s="110"/>
      <c r="D295" s="100"/>
      <c r="E295" s="100"/>
      <c r="F295" s="100" t="n">
        <f aca="false">SUM(D295+E295)</f>
        <v>0</v>
      </c>
      <c r="G295" s="101" t="n">
        <f aca="false">IF(OR(F295=0,F$813=0),0,F295/F$813)*100</f>
        <v>0</v>
      </c>
      <c r="H295" s="100"/>
      <c r="I295" s="102" t="n">
        <f aca="false">SUM(F295-H295)</f>
        <v>0</v>
      </c>
      <c r="J295" s="100"/>
      <c r="K295" s="103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100"/>
      <c r="O295" s="104" t="n">
        <f aca="false">IF(OR(N295=0,F295=0),0,N295/F295)*100</f>
        <v>0</v>
      </c>
      <c r="P295" s="105" t="n">
        <f aca="false">SUM(F295-N295)</f>
        <v>0</v>
      </c>
    </row>
    <row r="296" customFormat="false" ht="22.5" hidden="true" customHeight="false" outlineLevel="0" collapsed="false">
      <c r="A296" s="114" t="s">
        <v>1124</v>
      </c>
      <c r="B296" s="109" t="s">
        <v>1125</v>
      </c>
      <c r="C296" s="110"/>
      <c r="D296" s="100"/>
      <c r="E296" s="100"/>
      <c r="F296" s="100" t="n">
        <f aca="false">SUM(D296+E296)</f>
        <v>0</v>
      </c>
      <c r="G296" s="101" t="n">
        <f aca="false">IF(OR(F296=0,F$813=0),0,F296/F$813)*100</f>
        <v>0</v>
      </c>
      <c r="H296" s="100"/>
      <c r="I296" s="102" t="n">
        <f aca="false">SUM(F296-H296)</f>
        <v>0</v>
      </c>
      <c r="J296" s="100"/>
      <c r="K296" s="103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100"/>
      <c r="O296" s="104" t="n">
        <f aca="false">IF(OR(N296=0,F296=0),0,N296/F296)*100</f>
        <v>0</v>
      </c>
      <c r="P296" s="105" t="n">
        <f aca="false">SUM(F296-N296)</f>
        <v>0</v>
      </c>
    </row>
    <row r="297" customFormat="false" ht="22.5" hidden="true" customHeight="false" outlineLevel="0" collapsed="false">
      <c r="A297" s="114" t="s">
        <v>1126</v>
      </c>
      <c r="B297" s="109" t="s">
        <v>1127</v>
      </c>
      <c r="C297" s="110"/>
      <c r="D297" s="100"/>
      <c r="E297" s="100"/>
      <c r="F297" s="100" t="n">
        <f aca="false">SUM(D297+E297)</f>
        <v>0</v>
      </c>
      <c r="G297" s="101" t="n">
        <f aca="false">IF(OR(F297=0,F$813=0),0,F297/F$813)*100</f>
        <v>0</v>
      </c>
      <c r="H297" s="100"/>
      <c r="I297" s="102" t="n">
        <f aca="false">SUM(F297-H297)</f>
        <v>0</v>
      </c>
      <c r="J297" s="100"/>
      <c r="K297" s="103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100"/>
      <c r="O297" s="104" t="n">
        <f aca="false">IF(OR(N297=0,F297=0),0,N297/F297)*100</f>
        <v>0</v>
      </c>
      <c r="P297" s="105" t="n">
        <f aca="false">SUM(F297-N297)</f>
        <v>0</v>
      </c>
    </row>
    <row r="298" customFormat="false" ht="15" hidden="true" customHeight="false" outlineLevel="0" collapsed="false">
      <c r="A298" s="107" t="s">
        <v>1128</v>
      </c>
      <c r="B298" s="109" t="s">
        <v>1129</v>
      </c>
      <c r="C298" s="110"/>
      <c r="D298" s="100"/>
      <c r="E298" s="100"/>
      <c r="F298" s="100" t="n">
        <f aca="false">SUM(D298+E298)</f>
        <v>0</v>
      </c>
      <c r="G298" s="101" t="n">
        <f aca="false">IF(OR(F298=0,F$813=0),0,F298/F$813)*100</f>
        <v>0</v>
      </c>
      <c r="H298" s="100"/>
      <c r="I298" s="102" t="n">
        <f aca="false">SUM(F298-H298)</f>
        <v>0</v>
      </c>
      <c r="J298" s="100"/>
      <c r="K298" s="103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100"/>
      <c r="O298" s="104" t="n">
        <f aca="false">IF(OR(N298=0,F298=0),0,N298/F298)*100</f>
        <v>0</v>
      </c>
      <c r="P298" s="105" t="n">
        <f aca="false">SUM(F298-N298)</f>
        <v>0</v>
      </c>
    </row>
    <row r="299" customFormat="false" ht="22.5" hidden="true" customHeight="true" outlineLevel="0" collapsed="false">
      <c r="A299" s="114" t="s">
        <v>1130</v>
      </c>
      <c r="B299" s="109" t="s">
        <v>1131</v>
      </c>
      <c r="C299" s="110"/>
      <c r="D299" s="100"/>
      <c r="E299" s="100"/>
      <c r="F299" s="100" t="n">
        <f aca="false">SUM(D299+E299)</f>
        <v>0</v>
      </c>
      <c r="G299" s="101" t="n">
        <f aca="false">IF(OR(F299=0,F$813=0),0,F299/F$813)*100</f>
        <v>0</v>
      </c>
      <c r="H299" s="100"/>
      <c r="I299" s="102" t="n">
        <f aca="false">SUM(F299-H299)</f>
        <v>0</v>
      </c>
      <c r="J299" s="100"/>
      <c r="K299" s="103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100"/>
      <c r="O299" s="104" t="n">
        <f aca="false">IF(OR(N299=0,F299=0),0,N299/F299)*100</f>
        <v>0</v>
      </c>
      <c r="P299" s="105" t="n">
        <f aca="false">SUM(F299-N299)</f>
        <v>0</v>
      </c>
    </row>
    <row r="300" customFormat="false" ht="22.5" hidden="true" customHeight="false" outlineLevel="0" collapsed="false">
      <c r="A300" s="114" t="s">
        <v>1132</v>
      </c>
      <c r="B300" s="109" t="s">
        <v>1133</v>
      </c>
      <c r="C300" s="110"/>
      <c r="D300" s="100"/>
      <c r="E300" s="100"/>
      <c r="F300" s="100" t="n">
        <f aca="false">SUM(D300+E300)</f>
        <v>0</v>
      </c>
      <c r="G300" s="101" t="n">
        <f aca="false">IF(OR(F300=0,F$813=0),0,F300/F$813)*100</f>
        <v>0</v>
      </c>
      <c r="H300" s="100"/>
      <c r="I300" s="102" t="n">
        <f aca="false">SUM(F300-H300)</f>
        <v>0</v>
      </c>
      <c r="J300" s="100"/>
      <c r="K300" s="103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100"/>
      <c r="O300" s="104" t="n">
        <f aca="false">IF(OR(N300=0,F300=0),0,N300/F300)*100</f>
        <v>0</v>
      </c>
      <c r="P300" s="105" t="n">
        <f aca="false">SUM(F300-N300)</f>
        <v>0</v>
      </c>
    </row>
    <row r="301" customFormat="false" ht="33.75" hidden="true" customHeight="false" outlineLevel="0" collapsed="false">
      <c r="A301" s="114" t="s">
        <v>1134</v>
      </c>
      <c r="B301" s="109" t="s">
        <v>1135</v>
      </c>
      <c r="C301" s="110"/>
      <c r="D301" s="100"/>
      <c r="E301" s="100"/>
      <c r="F301" s="100"/>
      <c r="G301" s="101" t="n">
        <f aca="false">IF(OR(F301=0,F$813=0),0,F301/F$813)*100</f>
        <v>0</v>
      </c>
      <c r="H301" s="100"/>
      <c r="I301" s="102"/>
      <c r="J301" s="100"/>
      <c r="K301" s="103"/>
      <c r="L301" s="100"/>
      <c r="M301" s="104"/>
      <c r="N301" s="100"/>
      <c r="O301" s="104"/>
      <c r="P301" s="105"/>
    </row>
    <row r="302" customFormat="false" ht="15" hidden="true" customHeight="false" outlineLevel="0" collapsed="false">
      <c r="A302" s="114" t="s">
        <v>1136</v>
      </c>
      <c r="B302" s="109" t="s">
        <v>1137</v>
      </c>
      <c r="C302" s="110"/>
      <c r="D302" s="100"/>
      <c r="E302" s="100"/>
      <c r="F302" s="100"/>
      <c r="G302" s="101" t="n">
        <f aca="false">IF(OR(F302=0,F$813=0),0,F302/F$813)*100</f>
        <v>0</v>
      </c>
      <c r="H302" s="100"/>
      <c r="I302" s="102"/>
      <c r="J302" s="100"/>
      <c r="K302" s="103"/>
      <c r="L302" s="100"/>
      <c r="M302" s="104"/>
      <c r="N302" s="100"/>
      <c r="O302" s="104"/>
      <c r="P302" s="105"/>
    </row>
    <row r="303" customFormat="false" ht="15" hidden="true" customHeight="false" outlineLevel="0" collapsed="false">
      <c r="A303" s="114" t="s">
        <v>1138</v>
      </c>
      <c r="B303" s="109" t="s">
        <v>1139</v>
      </c>
      <c r="C303" s="110"/>
      <c r="D303" s="100"/>
      <c r="E303" s="100"/>
      <c r="F303" s="100"/>
      <c r="G303" s="101" t="n">
        <f aca="false">IF(OR(F303=0,F$813=0),0,F303/F$813)*100</f>
        <v>0</v>
      </c>
      <c r="H303" s="100"/>
      <c r="I303" s="102"/>
      <c r="J303" s="100"/>
      <c r="K303" s="103"/>
      <c r="L303" s="100"/>
      <c r="M303" s="104"/>
      <c r="N303" s="100"/>
      <c r="O303" s="104"/>
      <c r="P303" s="105"/>
    </row>
    <row r="304" customFormat="false" ht="15" hidden="true" customHeight="false" outlineLevel="0" collapsed="false">
      <c r="A304" s="115" t="s">
        <v>1140</v>
      </c>
      <c r="B304" s="116" t="s">
        <v>1141</v>
      </c>
      <c r="C304" s="110"/>
      <c r="D304" s="100"/>
      <c r="E304" s="100"/>
      <c r="F304" s="100"/>
      <c r="G304" s="101" t="n">
        <f aca="false">IF(OR(F304=0,F$813=0),0,F304/F$813)*100</f>
        <v>0</v>
      </c>
      <c r="H304" s="100"/>
      <c r="I304" s="102"/>
      <c r="J304" s="100"/>
      <c r="K304" s="103"/>
      <c r="L304" s="100"/>
      <c r="M304" s="104"/>
      <c r="N304" s="100"/>
      <c r="O304" s="104"/>
      <c r="P304" s="105"/>
    </row>
    <row r="305" customFormat="false" ht="22.5" hidden="true" customHeight="false" outlineLevel="0" collapsed="false">
      <c r="A305" s="115" t="s">
        <v>1142</v>
      </c>
      <c r="B305" s="116" t="s">
        <v>1143</v>
      </c>
      <c r="C305" s="110"/>
      <c r="D305" s="100"/>
      <c r="E305" s="100"/>
      <c r="F305" s="100" t="n">
        <f aca="false">SUM(D305+E305)</f>
        <v>0</v>
      </c>
      <c r="G305" s="101" t="n">
        <f aca="false">IF(OR(F305=0,F$813=0),0,F305/F$813)*100</f>
        <v>0</v>
      </c>
      <c r="H305" s="100"/>
      <c r="I305" s="102" t="n">
        <f aca="false">SUM(F305-H305)</f>
        <v>0</v>
      </c>
      <c r="J305" s="100"/>
      <c r="K305" s="103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100"/>
      <c r="O305" s="104" t="n">
        <f aca="false">IF(OR(N305=0,F305=0),0,N305/F305)*100</f>
        <v>0</v>
      </c>
      <c r="P305" s="105" t="n">
        <f aca="false">SUM(F305-N305)</f>
        <v>0</v>
      </c>
    </row>
    <row r="306" customFormat="false" ht="22.5" hidden="true" customHeight="false" outlineLevel="0" collapsed="false">
      <c r="A306" s="117" t="s">
        <v>1144</v>
      </c>
      <c r="B306" s="118" t="s">
        <v>1145</v>
      </c>
      <c r="C306" s="110"/>
      <c r="D306" s="100"/>
      <c r="E306" s="100"/>
      <c r="F306" s="100" t="n">
        <f aca="false">SUM(D306+E306)</f>
        <v>0</v>
      </c>
      <c r="G306" s="101" t="n">
        <f aca="false">IF(OR(F306=0,F$813=0),0,F306/F$813)*100</f>
        <v>0</v>
      </c>
      <c r="H306" s="100"/>
      <c r="I306" s="102" t="n">
        <f aca="false">SUM(F306-H306)</f>
        <v>0</v>
      </c>
      <c r="J306" s="100"/>
      <c r="K306" s="103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100"/>
      <c r="O306" s="104" t="n">
        <f aca="false">IF(OR(N306=0,F306=0),0,N306/F306)*100</f>
        <v>0</v>
      </c>
      <c r="P306" s="105" t="n">
        <f aca="false">SUM(F306-N306)</f>
        <v>0</v>
      </c>
    </row>
    <row r="307" customFormat="false" ht="22.5" hidden="true" customHeight="false" outlineLevel="0" collapsed="false">
      <c r="A307" s="97" t="s">
        <v>1146</v>
      </c>
      <c r="B307" s="98" t="s">
        <v>1147</v>
      </c>
      <c r="C307" s="110"/>
      <c r="D307" s="100"/>
      <c r="E307" s="100"/>
      <c r="F307" s="100" t="n">
        <f aca="false">SUM(D307+E307)</f>
        <v>0</v>
      </c>
      <c r="G307" s="101" t="n">
        <f aca="false">IF(OR(F307=0,F$813=0),0,F307/F$813)*100</f>
        <v>0</v>
      </c>
      <c r="H307" s="100"/>
      <c r="I307" s="102" t="n">
        <f aca="false">SUM(F307-H307)</f>
        <v>0</v>
      </c>
      <c r="J307" s="100"/>
      <c r="K307" s="103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100"/>
      <c r="O307" s="104" t="n">
        <f aca="false">IF(OR(N307=0,F307=0),0,N307/F307)*100</f>
        <v>0</v>
      </c>
      <c r="P307" s="105" t="n">
        <f aca="false">SUM(F307-N307)</f>
        <v>0</v>
      </c>
    </row>
    <row r="308" customFormat="false" ht="15" hidden="true" customHeight="false" outlineLevel="0" collapsed="false">
      <c r="A308" s="97" t="s">
        <v>1148</v>
      </c>
      <c r="B308" s="98" t="s">
        <v>1149</v>
      </c>
      <c r="C308" s="110"/>
      <c r="D308" s="100"/>
      <c r="E308" s="100"/>
      <c r="F308" s="100" t="n">
        <f aca="false">SUM(D308+E308)</f>
        <v>0</v>
      </c>
      <c r="G308" s="101" t="n">
        <f aca="false">IF(OR(F308=0,F$813=0),0,F308/F$813)*100</f>
        <v>0</v>
      </c>
      <c r="H308" s="100"/>
      <c r="I308" s="102" t="n">
        <f aca="false">SUM(F308-H308)</f>
        <v>0</v>
      </c>
      <c r="J308" s="100"/>
      <c r="K308" s="103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100"/>
      <c r="O308" s="104" t="n">
        <f aca="false">IF(OR(N308=0,F308=0),0,N308/F308)*100</f>
        <v>0</v>
      </c>
      <c r="P308" s="105" t="n">
        <f aca="false">SUM(F308-N308)</f>
        <v>0</v>
      </c>
    </row>
    <row r="309" customFormat="false" ht="22.5" hidden="true" customHeight="false" outlineLevel="0" collapsed="false">
      <c r="A309" s="97" t="s">
        <v>1150</v>
      </c>
      <c r="B309" s="98" t="s">
        <v>1151</v>
      </c>
      <c r="C309" s="110"/>
      <c r="D309" s="100"/>
      <c r="E309" s="100"/>
      <c r="F309" s="100" t="n">
        <f aca="false">SUM(D309+E309)</f>
        <v>0</v>
      </c>
      <c r="G309" s="101" t="n">
        <f aca="false">IF(OR(F309=0,F$813=0),0,F309/F$813)*100</f>
        <v>0</v>
      </c>
      <c r="H309" s="100"/>
      <c r="I309" s="102" t="n">
        <f aca="false">SUM(F309-H309)</f>
        <v>0</v>
      </c>
      <c r="J309" s="100"/>
      <c r="K309" s="103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100"/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22.5" hidden="true" customHeight="false" outlineLevel="0" collapsed="false">
      <c r="A310" s="97" t="s">
        <v>1152</v>
      </c>
      <c r="B310" s="98" t="s">
        <v>1153</v>
      </c>
      <c r="C310" s="110"/>
      <c r="D310" s="100"/>
      <c r="E310" s="100"/>
      <c r="F310" s="100" t="n">
        <f aca="false">SUM(D310+E310)</f>
        <v>0</v>
      </c>
      <c r="G310" s="101" t="n">
        <f aca="false">IF(OR(F310=0,F$813=0),0,F310/F$813)*100</f>
        <v>0</v>
      </c>
      <c r="H310" s="100"/>
      <c r="I310" s="102" t="n">
        <f aca="false">SUM(F310-H310)</f>
        <v>0</v>
      </c>
      <c r="J310" s="100"/>
      <c r="K310" s="103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100"/>
      <c r="O310" s="104" t="n">
        <f aca="false">IF(OR(N310=0,F310=0),0,N310/F310)*100</f>
        <v>0</v>
      </c>
      <c r="P310" s="105" t="n">
        <f aca="false">SUM(F310-N310)</f>
        <v>0</v>
      </c>
    </row>
    <row r="311" customFormat="false" ht="15" hidden="true" customHeight="false" outlineLevel="0" collapsed="false">
      <c r="A311" s="97" t="s">
        <v>1154</v>
      </c>
      <c r="B311" s="98" t="s">
        <v>1155</v>
      </c>
      <c r="C311" s="110"/>
      <c r="D311" s="100"/>
      <c r="E311" s="100"/>
      <c r="F311" s="100" t="n">
        <f aca="false">SUM(D311+E311)</f>
        <v>0</v>
      </c>
      <c r="G311" s="101" t="n">
        <f aca="false">IF(OR(F311=0,F$813=0),0,F311/F$813)*100</f>
        <v>0</v>
      </c>
      <c r="H311" s="100"/>
      <c r="I311" s="102" t="n">
        <f aca="false">SUM(F311-H311)</f>
        <v>0</v>
      </c>
      <c r="J311" s="100"/>
      <c r="K311" s="103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100"/>
      <c r="O311" s="104" t="n">
        <f aca="false">IF(OR(N311=0,F311=0),0,N311/F311)*100</f>
        <v>0</v>
      </c>
      <c r="P311" s="105" t="n">
        <f aca="false">SUM(F311-N311)</f>
        <v>0</v>
      </c>
    </row>
    <row r="312" customFormat="false" ht="15" hidden="true" customHeight="false" outlineLevel="0" collapsed="false">
      <c r="A312" s="97" t="s">
        <v>1156</v>
      </c>
      <c r="B312" s="98" t="s">
        <v>1157</v>
      </c>
      <c r="C312" s="110"/>
      <c r="D312" s="100"/>
      <c r="E312" s="100"/>
      <c r="F312" s="100" t="n">
        <f aca="false">SUM(D312+E312)</f>
        <v>0</v>
      </c>
      <c r="G312" s="101" t="n">
        <f aca="false">IF(OR(F312=0,F$813=0),0,F312/F$813)*100</f>
        <v>0</v>
      </c>
      <c r="H312" s="100"/>
      <c r="I312" s="102" t="n">
        <f aca="false">SUM(F312-H312)</f>
        <v>0</v>
      </c>
      <c r="J312" s="100"/>
      <c r="K312" s="103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100"/>
      <c r="O312" s="104" t="n">
        <f aca="false">IF(OR(N312=0,F312=0),0,N312/F312)*100</f>
        <v>0</v>
      </c>
      <c r="P312" s="105" t="n">
        <f aca="false">SUM(F312-N312)</f>
        <v>0</v>
      </c>
    </row>
    <row r="313" customFormat="false" ht="22.5" hidden="true" customHeight="false" outlineLevel="0" collapsed="false">
      <c r="A313" s="97" t="s">
        <v>1158</v>
      </c>
      <c r="B313" s="98" t="s">
        <v>1159</v>
      </c>
      <c r="C313" s="110"/>
      <c r="D313" s="100"/>
      <c r="E313" s="100"/>
      <c r="F313" s="100" t="n">
        <f aca="false">SUM(D313+E313)</f>
        <v>0</v>
      </c>
      <c r="G313" s="101" t="n">
        <f aca="false">IF(OR(F313=0,F$813=0),0,F313/F$813)*100</f>
        <v>0</v>
      </c>
      <c r="H313" s="100"/>
      <c r="I313" s="102" t="n">
        <f aca="false">SUM(F313-H313)</f>
        <v>0</v>
      </c>
      <c r="J313" s="100"/>
      <c r="K313" s="103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100"/>
      <c r="O313" s="104" t="n">
        <f aca="false">IF(OR(N313=0,F313=0),0,N313/F313)*100</f>
        <v>0</v>
      </c>
      <c r="P313" s="105" t="n">
        <f aca="false">SUM(F313-N313)</f>
        <v>0</v>
      </c>
    </row>
    <row r="314" customFormat="false" ht="22.5" hidden="true" customHeight="false" outlineLevel="0" collapsed="false">
      <c r="A314" s="97" t="s">
        <v>1160</v>
      </c>
      <c r="B314" s="98" t="s">
        <v>1161</v>
      </c>
      <c r="C314" s="110"/>
      <c r="D314" s="100"/>
      <c r="E314" s="100"/>
      <c r="F314" s="100" t="n">
        <f aca="false">SUM(D314+E314)</f>
        <v>0</v>
      </c>
      <c r="G314" s="101" t="n">
        <f aca="false">IF(OR(F314=0,F$813=0),0,F314/F$813)*100</f>
        <v>0</v>
      </c>
      <c r="H314" s="100"/>
      <c r="I314" s="102" t="n">
        <f aca="false">SUM(F314-H314)</f>
        <v>0</v>
      </c>
      <c r="J314" s="100"/>
      <c r="K314" s="103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100"/>
      <c r="O314" s="104" t="n">
        <f aca="false">IF(OR(N314=0,F314=0),0,N314/F314)*100</f>
        <v>0</v>
      </c>
      <c r="P314" s="105" t="n">
        <f aca="false">SUM(F314-N314)</f>
        <v>0</v>
      </c>
    </row>
    <row r="315" customFormat="false" ht="33.75" hidden="true" customHeight="false" outlineLevel="0" collapsed="false">
      <c r="A315" s="97" t="s">
        <v>1162</v>
      </c>
      <c r="B315" s="98" t="s">
        <v>1163</v>
      </c>
      <c r="C315" s="110"/>
      <c r="D315" s="100"/>
      <c r="E315" s="100"/>
      <c r="F315" s="100" t="n">
        <f aca="false">SUM(D315+E315)</f>
        <v>0</v>
      </c>
      <c r="G315" s="101" t="n">
        <f aca="false">IF(OR(F315=0,F$813=0),0,F315/F$813)*100</f>
        <v>0</v>
      </c>
      <c r="H315" s="100"/>
      <c r="I315" s="102" t="n">
        <f aca="false">SUM(F315-H315)</f>
        <v>0</v>
      </c>
      <c r="J315" s="100"/>
      <c r="K315" s="103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100"/>
      <c r="O315" s="104" t="n">
        <f aca="false">IF(OR(N315=0,F315=0),0,N315/F315)*100</f>
        <v>0</v>
      </c>
      <c r="P315" s="105" t="n">
        <f aca="false">SUM(F315-N315)</f>
        <v>0</v>
      </c>
    </row>
    <row r="316" customFormat="false" ht="15" hidden="true" customHeight="false" outlineLevel="0" collapsed="false">
      <c r="A316" s="97" t="s">
        <v>1164</v>
      </c>
      <c r="B316" s="98" t="s">
        <v>1165</v>
      </c>
      <c r="C316" s="110"/>
      <c r="D316" s="100"/>
      <c r="E316" s="100"/>
      <c r="F316" s="100" t="n">
        <f aca="false">SUM(D316+E316)</f>
        <v>0</v>
      </c>
      <c r="G316" s="101" t="n">
        <f aca="false">IF(OR(F316=0,F$813=0),0,F316/F$813)*100</f>
        <v>0</v>
      </c>
      <c r="H316" s="100"/>
      <c r="I316" s="102" t="n">
        <f aca="false">SUM(F316-H316)</f>
        <v>0</v>
      </c>
      <c r="J316" s="100"/>
      <c r="K316" s="103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100"/>
      <c r="O316" s="104" t="n">
        <f aca="false">IF(OR(N316=0,F316=0),0,N316/F316)*100</f>
        <v>0</v>
      </c>
      <c r="P316" s="105" t="n">
        <f aca="false">SUM(F316-N316)</f>
        <v>0</v>
      </c>
    </row>
    <row r="317" customFormat="false" ht="22.5" hidden="true" customHeight="false" outlineLevel="0" collapsed="false">
      <c r="A317" s="97" t="s">
        <v>1166</v>
      </c>
      <c r="B317" s="98" t="s">
        <v>1167</v>
      </c>
      <c r="C317" s="110"/>
      <c r="D317" s="100"/>
      <c r="E317" s="100"/>
      <c r="F317" s="100" t="n">
        <f aca="false">SUM(D317+E317)</f>
        <v>0</v>
      </c>
      <c r="G317" s="101" t="n">
        <f aca="false">IF(OR(F317=0,F$813=0),0,F317/F$813)*100</f>
        <v>0</v>
      </c>
      <c r="H317" s="100"/>
      <c r="I317" s="102" t="n">
        <f aca="false">SUM(F317-H317)</f>
        <v>0</v>
      </c>
      <c r="J317" s="100"/>
      <c r="K317" s="103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100"/>
      <c r="O317" s="104" t="n">
        <f aca="false">IF(OR(N317=0,F317=0),0,N317/F317)*100</f>
        <v>0</v>
      </c>
      <c r="P317" s="105" t="n">
        <f aca="false">SUM(F317-N317)</f>
        <v>0</v>
      </c>
    </row>
    <row r="318" customFormat="false" ht="22.5" hidden="true" customHeight="false" outlineLevel="0" collapsed="false">
      <c r="A318" s="97" t="s">
        <v>1168</v>
      </c>
      <c r="B318" s="98" t="s">
        <v>1169</v>
      </c>
      <c r="C318" s="110"/>
      <c r="D318" s="100"/>
      <c r="E318" s="100"/>
      <c r="F318" s="100" t="n">
        <f aca="false">SUM(D318+E318)</f>
        <v>0</v>
      </c>
      <c r="G318" s="101" t="n">
        <f aca="false">IF(OR(F318=0,F$813=0),0,F318/F$813)*100</f>
        <v>0</v>
      </c>
      <c r="H318" s="100"/>
      <c r="I318" s="102" t="n">
        <f aca="false">SUM(F318-H318)</f>
        <v>0</v>
      </c>
      <c r="J318" s="100"/>
      <c r="K318" s="103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100"/>
      <c r="O318" s="104" t="n">
        <f aca="false">IF(OR(N318=0,F318=0),0,N318/F318)*100</f>
        <v>0</v>
      </c>
      <c r="P318" s="105" t="n">
        <f aca="false">SUM(F318-N318)</f>
        <v>0</v>
      </c>
    </row>
    <row r="319" customFormat="false" ht="22.5" hidden="true" customHeight="false" outlineLevel="0" collapsed="false">
      <c r="A319" s="97" t="s">
        <v>1170</v>
      </c>
      <c r="B319" s="98" t="s">
        <v>1171</v>
      </c>
      <c r="C319" s="110"/>
      <c r="D319" s="100"/>
      <c r="E319" s="100"/>
      <c r="F319" s="100" t="n">
        <f aca="false">SUM(D319+E319)</f>
        <v>0</v>
      </c>
      <c r="G319" s="101" t="n">
        <f aca="false">IF(OR(F319=0,F$813=0),0,F319/F$813)*100</f>
        <v>0</v>
      </c>
      <c r="H319" s="100"/>
      <c r="I319" s="102" t="n">
        <f aca="false">SUM(F319-H319)</f>
        <v>0</v>
      </c>
      <c r="J319" s="100"/>
      <c r="K319" s="103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100"/>
      <c r="O319" s="104" t="n">
        <f aca="false">IF(OR(N319=0,F319=0),0,N319/F319)*100</f>
        <v>0</v>
      </c>
      <c r="P319" s="105" t="n">
        <f aca="false">SUM(F319-N319)</f>
        <v>0</v>
      </c>
    </row>
    <row r="320" customFormat="false" ht="15.75" hidden="true" customHeight="true" outlineLevel="0" collapsed="false">
      <c r="A320" s="97" t="s">
        <v>1172</v>
      </c>
      <c r="B320" s="98" t="s">
        <v>1173</v>
      </c>
      <c r="C320" s="110"/>
      <c r="D320" s="100"/>
      <c r="E320" s="100"/>
      <c r="F320" s="100" t="n">
        <f aca="false">SUM(D320+E320)</f>
        <v>0</v>
      </c>
      <c r="G320" s="101" t="n">
        <f aca="false">IF(OR(F320=0,F$813=0),0,F320/F$813)*100</f>
        <v>0</v>
      </c>
      <c r="H320" s="100"/>
      <c r="I320" s="102" t="n">
        <f aca="false">SUM(F320-H320)</f>
        <v>0</v>
      </c>
      <c r="J320" s="100"/>
      <c r="K320" s="103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100"/>
      <c r="O320" s="104" t="n">
        <f aca="false">IF(OR(N320=0,F320=0),0,N320/F320)*100</f>
        <v>0</v>
      </c>
      <c r="P320" s="105" t="n">
        <f aca="false">SUM(F320-N320)</f>
        <v>0</v>
      </c>
    </row>
    <row r="321" customFormat="false" ht="22.5" hidden="true" customHeight="false" outlineLevel="0" collapsed="false">
      <c r="A321" s="97" t="s">
        <v>1174</v>
      </c>
      <c r="B321" s="98" t="s">
        <v>1175</v>
      </c>
      <c r="C321" s="110"/>
      <c r="D321" s="100"/>
      <c r="E321" s="100"/>
      <c r="F321" s="100" t="n">
        <f aca="false">SUM(D321+E321)</f>
        <v>0</v>
      </c>
      <c r="G321" s="101" t="n">
        <f aca="false">IF(OR(F321=0,F$813=0),0,F321/F$813)*100</f>
        <v>0</v>
      </c>
      <c r="H321" s="100"/>
      <c r="I321" s="102" t="n">
        <f aca="false">SUM(F321-H321)</f>
        <v>0</v>
      </c>
      <c r="J321" s="100"/>
      <c r="K321" s="103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100"/>
      <c r="O321" s="104" t="n">
        <f aca="false">IF(OR(N321=0,F321=0),0,N321/F321)*100</f>
        <v>0</v>
      </c>
      <c r="P321" s="105" t="n">
        <f aca="false">SUM(F321-N321)</f>
        <v>0</v>
      </c>
    </row>
    <row r="322" customFormat="false" ht="15" hidden="true" customHeight="false" outlineLevel="0" collapsed="false">
      <c r="A322" s="86" t="s">
        <v>1176</v>
      </c>
      <c r="B322" s="87" t="s">
        <v>1177</v>
      </c>
      <c r="C322" s="111"/>
      <c r="D322" s="89" t="n">
        <f aca="false">SUM(D323:D345)</f>
        <v>0</v>
      </c>
      <c r="E322" s="89" t="n">
        <f aca="false">SUM(E323:E345)</f>
        <v>0</v>
      </c>
      <c r="F322" s="100" t="n">
        <f aca="false">SUM(D322+E322)</f>
        <v>0</v>
      </c>
      <c r="G322" s="101" t="n">
        <f aca="false">IF(OR(F322=0,F$813=0),0,F322/F$813)*100</f>
        <v>0</v>
      </c>
      <c r="H322" s="89" t="n">
        <f aca="false">SUM(H323:H345)</f>
        <v>0</v>
      </c>
      <c r="I322" s="102" t="n">
        <f aca="false">SUM(F322-H322)</f>
        <v>0</v>
      </c>
      <c r="J322" s="89" t="n">
        <f aca="false">SUM(J323:J345)</f>
        <v>0</v>
      </c>
      <c r="K322" s="103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89" t="n">
        <f aca="false">SUM(N323:N345)</f>
        <v>0</v>
      </c>
      <c r="O322" s="104" t="n">
        <f aca="false">IF(OR(N322=0,F322=0),0,N322/F322)*100</f>
        <v>0</v>
      </c>
      <c r="P322" s="105" t="n">
        <f aca="false">SUM(F322-N322)</f>
        <v>0</v>
      </c>
    </row>
    <row r="323" customFormat="false" ht="22.5" hidden="true" customHeight="false" outlineLevel="0" collapsed="false">
      <c r="A323" s="97" t="s">
        <v>1178</v>
      </c>
      <c r="B323" s="98" t="s">
        <v>1179</v>
      </c>
      <c r="C323" s="110"/>
      <c r="D323" s="100"/>
      <c r="E323" s="100"/>
      <c r="F323" s="100" t="n">
        <f aca="false">SUM(D323+E323)</f>
        <v>0</v>
      </c>
      <c r="G323" s="101" t="n">
        <f aca="false">IF(OR(F323=0,F$813=0),0,F323/F$813)*100</f>
        <v>0</v>
      </c>
      <c r="H323" s="100"/>
      <c r="I323" s="102" t="n">
        <f aca="false">SUM(F323-H323)</f>
        <v>0</v>
      </c>
      <c r="J323" s="100"/>
      <c r="K323" s="103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100"/>
      <c r="O323" s="104" t="n">
        <f aca="false">IF(OR(N323=0,F323=0),0,N323/F323)*100</f>
        <v>0</v>
      </c>
      <c r="P323" s="105" t="n">
        <f aca="false">SUM(F323-N323)</f>
        <v>0</v>
      </c>
    </row>
    <row r="324" customFormat="false" ht="33.75" hidden="true" customHeight="false" outlineLevel="0" collapsed="false">
      <c r="A324" s="97" t="s">
        <v>1180</v>
      </c>
      <c r="B324" s="98" t="s">
        <v>1181</v>
      </c>
      <c r="C324" s="110"/>
      <c r="D324" s="100"/>
      <c r="E324" s="100"/>
      <c r="F324" s="100" t="n">
        <f aca="false">SUM(D324+E324)</f>
        <v>0</v>
      </c>
      <c r="G324" s="101" t="n">
        <f aca="false">IF(OR(F324=0,F$813=0),0,F324/F$813)*100</f>
        <v>0</v>
      </c>
      <c r="H324" s="100"/>
      <c r="I324" s="102" t="n">
        <f aca="false">SUM(F324-H324)</f>
        <v>0</v>
      </c>
      <c r="J324" s="100"/>
      <c r="K324" s="103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100"/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7" t="s">
        <v>1182</v>
      </c>
      <c r="B325" s="98" t="s">
        <v>1183</v>
      </c>
      <c r="C325" s="110"/>
      <c r="D325" s="100"/>
      <c r="E325" s="100"/>
      <c r="F325" s="100" t="n">
        <f aca="false">SUM(D325+E325)</f>
        <v>0</v>
      </c>
      <c r="G325" s="101" t="n">
        <f aca="false">IF(OR(F325=0,F$813=0),0,F325/F$813)*100</f>
        <v>0</v>
      </c>
      <c r="H325" s="100"/>
      <c r="I325" s="102" t="n">
        <f aca="false">SUM(F325-H325)</f>
        <v>0</v>
      </c>
      <c r="J325" s="100"/>
      <c r="K325" s="103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100"/>
      <c r="O325" s="104" t="n">
        <f aca="false">IF(OR(N325=0,F325=0),0,N325/F325)*100</f>
        <v>0</v>
      </c>
      <c r="P325" s="105" t="n">
        <f aca="false">SUM(F325-N325)</f>
        <v>0</v>
      </c>
    </row>
    <row r="326" customFormat="false" ht="22.5" hidden="true" customHeight="false" outlineLevel="0" collapsed="false">
      <c r="A326" s="97" t="s">
        <v>1184</v>
      </c>
      <c r="B326" s="98" t="s">
        <v>1185</v>
      </c>
      <c r="C326" s="110"/>
      <c r="D326" s="100"/>
      <c r="E326" s="100"/>
      <c r="F326" s="100" t="n">
        <f aca="false">SUM(D326+E326)</f>
        <v>0</v>
      </c>
      <c r="G326" s="101" t="n">
        <f aca="false">IF(OR(F326=0,F$813=0),0,F326/F$813)*100</f>
        <v>0</v>
      </c>
      <c r="H326" s="100"/>
      <c r="I326" s="102" t="n">
        <f aca="false">SUM(F326-H326)</f>
        <v>0</v>
      </c>
      <c r="J326" s="100"/>
      <c r="K326" s="103" t="n">
        <f aca="false">IF(OR(J326=0,F326=0),0,J326/F326)*100</f>
        <v>0</v>
      </c>
      <c r="L326" s="100" t="n">
        <f aca="false">SUM(N326-J326)</f>
        <v>0</v>
      </c>
      <c r="M326" s="104" t="n">
        <f aca="false">IF(OR(L326=0,F326=0),0,L326/F326)*100</f>
        <v>0</v>
      </c>
      <c r="N326" s="100"/>
      <c r="O326" s="104" t="n">
        <f aca="false">IF(OR(N326=0,F326=0),0,N326/F326)*100</f>
        <v>0</v>
      </c>
      <c r="P326" s="105" t="n">
        <f aca="false">SUM(F326-N326)</f>
        <v>0</v>
      </c>
    </row>
    <row r="327" customFormat="false" ht="33.75" hidden="true" customHeight="false" outlineLevel="0" collapsed="false">
      <c r="A327" s="97" t="s">
        <v>1186</v>
      </c>
      <c r="B327" s="98" t="s">
        <v>1187</v>
      </c>
      <c r="C327" s="110"/>
      <c r="D327" s="100"/>
      <c r="E327" s="100"/>
      <c r="F327" s="100" t="n">
        <f aca="false">SUM(D327+E327)</f>
        <v>0</v>
      </c>
      <c r="G327" s="101" t="n">
        <f aca="false">IF(OR(F327=0,F$813=0),0,F327/F$813)*100</f>
        <v>0</v>
      </c>
      <c r="H327" s="100"/>
      <c r="I327" s="102" t="n">
        <f aca="false">SUM(F327-H327)</f>
        <v>0</v>
      </c>
      <c r="J327" s="100"/>
      <c r="K327" s="103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100"/>
      <c r="O327" s="104" t="n">
        <f aca="false">IF(OR(N327=0,F327=0),0,N327/F327)*100</f>
        <v>0</v>
      </c>
      <c r="P327" s="105" t="n">
        <f aca="false">SUM(F327-N327)</f>
        <v>0</v>
      </c>
    </row>
    <row r="328" customFormat="false" ht="45" hidden="true" customHeight="false" outlineLevel="0" collapsed="false">
      <c r="A328" s="97" t="s">
        <v>1188</v>
      </c>
      <c r="B328" s="98" t="s">
        <v>1189</v>
      </c>
      <c r="C328" s="110"/>
      <c r="D328" s="100"/>
      <c r="E328" s="100"/>
      <c r="F328" s="100" t="n">
        <f aca="false">SUM(D328+E328)</f>
        <v>0</v>
      </c>
      <c r="G328" s="101" t="n">
        <f aca="false">IF(OR(F328=0,F$813=0),0,F328/F$813)*100</f>
        <v>0</v>
      </c>
      <c r="H328" s="100"/>
      <c r="I328" s="102" t="n">
        <f aca="false">SUM(F328-H328)</f>
        <v>0</v>
      </c>
      <c r="J328" s="100"/>
      <c r="K328" s="103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100"/>
      <c r="O328" s="104" t="n">
        <f aca="false">IF(OR(N328=0,F328=0),0,N328/F328)*100</f>
        <v>0</v>
      </c>
      <c r="P328" s="105" t="n">
        <f aca="false">SUM(F328-N328)</f>
        <v>0</v>
      </c>
    </row>
    <row r="329" customFormat="false" ht="33.75" hidden="true" customHeight="false" outlineLevel="0" collapsed="false">
      <c r="A329" s="97" t="s">
        <v>1190</v>
      </c>
      <c r="B329" s="98" t="s">
        <v>1191</v>
      </c>
      <c r="C329" s="110"/>
      <c r="D329" s="100"/>
      <c r="E329" s="100"/>
      <c r="F329" s="100" t="n">
        <f aca="false">SUM(D329+E329)</f>
        <v>0</v>
      </c>
      <c r="G329" s="101" t="n">
        <f aca="false">IF(OR(F329=0,F$813=0),0,F329/F$813)*100</f>
        <v>0</v>
      </c>
      <c r="H329" s="100"/>
      <c r="I329" s="102" t="n">
        <f aca="false">SUM(F329-H329)</f>
        <v>0</v>
      </c>
      <c r="J329" s="100"/>
      <c r="K329" s="103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100"/>
      <c r="O329" s="104" t="n">
        <f aca="false">IF(OR(N329=0,F329=0),0,N329/F329)*100</f>
        <v>0</v>
      </c>
      <c r="P329" s="105" t="n">
        <f aca="false">SUM(F329-N329)</f>
        <v>0</v>
      </c>
    </row>
    <row r="330" customFormat="false" ht="15" hidden="true" customHeight="false" outlineLevel="0" collapsed="false">
      <c r="A330" s="97" t="s">
        <v>1192</v>
      </c>
      <c r="B330" s="98" t="s">
        <v>1193</v>
      </c>
      <c r="C330" s="110"/>
      <c r="D330" s="100"/>
      <c r="E330" s="100"/>
      <c r="F330" s="100" t="n">
        <f aca="false">SUM(D330+E330)</f>
        <v>0</v>
      </c>
      <c r="G330" s="101" t="n">
        <f aca="false">IF(OR(F330=0,F$813=0),0,F330/F$813)*100</f>
        <v>0</v>
      </c>
      <c r="H330" s="100"/>
      <c r="I330" s="102" t="n">
        <f aca="false">SUM(F330-H330)</f>
        <v>0</v>
      </c>
      <c r="J330" s="100"/>
      <c r="K330" s="103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100"/>
      <c r="O330" s="104" t="n">
        <f aca="false">IF(OR(N330=0,F330=0),0,N330/F330)*100</f>
        <v>0</v>
      </c>
      <c r="P330" s="105" t="n">
        <f aca="false">SUM(F330-N330)</f>
        <v>0</v>
      </c>
    </row>
    <row r="331" customFormat="false" ht="15" hidden="true" customHeight="false" outlineLevel="0" collapsed="false">
      <c r="A331" s="97" t="s">
        <v>1194</v>
      </c>
      <c r="B331" s="98" t="s">
        <v>1195</v>
      </c>
      <c r="C331" s="110"/>
      <c r="D331" s="100"/>
      <c r="E331" s="100"/>
      <c r="F331" s="100" t="n">
        <f aca="false">SUM(D331+E331)</f>
        <v>0</v>
      </c>
      <c r="G331" s="101" t="n">
        <f aca="false">IF(OR(F331=0,F$813=0),0,F331/F$813)*100</f>
        <v>0</v>
      </c>
      <c r="H331" s="100"/>
      <c r="I331" s="102" t="n">
        <f aca="false">SUM(F331-H331)</f>
        <v>0</v>
      </c>
      <c r="J331" s="100"/>
      <c r="K331" s="103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100"/>
      <c r="O331" s="104" t="n">
        <f aca="false">IF(OR(N331=0,F331=0),0,N331/F331)*100</f>
        <v>0</v>
      </c>
      <c r="P331" s="105" t="n">
        <f aca="false">SUM(F331-N331)</f>
        <v>0</v>
      </c>
    </row>
    <row r="332" customFormat="false" ht="15" hidden="true" customHeight="false" outlineLevel="0" collapsed="false">
      <c r="A332" s="97" t="s">
        <v>1196</v>
      </c>
      <c r="B332" s="98" t="s">
        <v>1197</v>
      </c>
      <c r="C332" s="110"/>
      <c r="D332" s="100"/>
      <c r="E332" s="100"/>
      <c r="F332" s="100" t="n">
        <f aca="false">SUM(D332+E332)</f>
        <v>0</v>
      </c>
      <c r="G332" s="101" t="n">
        <f aca="false">IF(OR(F332=0,F$813=0),0,F332/F$813)*100</f>
        <v>0</v>
      </c>
      <c r="H332" s="100"/>
      <c r="I332" s="102" t="n">
        <f aca="false">SUM(F332-H332)</f>
        <v>0</v>
      </c>
      <c r="J332" s="100"/>
      <c r="K332" s="103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100"/>
      <c r="O332" s="104" t="n">
        <f aca="false">IF(OR(N332=0,F332=0),0,N332/F332)*100</f>
        <v>0</v>
      </c>
      <c r="P332" s="105" t="n">
        <f aca="false">SUM(F332-N332)</f>
        <v>0</v>
      </c>
    </row>
    <row r="333" customFormat="false" ht="22.5" hidden="true" customHeight="false" outlineLevel="0" collapsed="false">
      <c r="A333" s="97" t="s">
        <v>1198</v>
      </c>
      <c r="B333" s="98" t="s">
        <v>1199</v>
      </c>
      <c r="C333" s="110"/>
      <c r="D333" s="100"/>
      <c r="E333" s="100"/>
      <c r="F333" s="100" t="n">
        <f aca="false">SUM(D333+E333)</f>
        <v>0</v>
      </c>
      <c r="G333" s="101" t="n">
        <f aca="false">IF(OR(F333=0,F$813=0),0,F333/F$813)*100</f>
        <v>0</v>
      </c>
      <c r="H333" s="100"/>
      <c r="I333" s="102" t="n">
        <f aca="false">SUM(F333-H333)</f>
        <v>0</v>
      </c>
      <c r="J333" s="100"/>
      <c r="K333" s="103" t="n">
        <f aca="false">IF(OR(J333=0,F333=0),0,J333/F333)*100</f>
        <v>0</v>
      </c>
      <c r="L333" s="100" t="n">
        <f aca="false">SUM(N333-J333)</f>
        <v>0</v>
      </c>
      <c r="M333" s="104" t="n">
        <f aca="false">IF(OR(L333=0,F333=0),0,L333/F333)*100</f>
        <v>0</v>
      </c>
      <c r="N333" s="100"/>
      <c r="O333" s="104" t="n">
        <f aca="false">IF(OR(N333=0,F333=0),0,N333/F333)*100</f>
        <v>0</v>
      </c>
      <c r="P333" s="105" t="n">
        <f aca="false">SUM(F333-N333)</f>
        <v>0</v>
      </c>
    </row>
    <row r="334" customFormat="false" ht="22.5" hidden="true" customHeight="false" outlineLevel="0" collapsed="false">
      <c r="A334" s="97" t="s">
        <v>1200</v>
      </c>
      <c r="B334" s="98" t="s">
        <v>1201</v>
      </c>
      <c r="C334" s="110"/>
      <c r="D334" s="100"/>
      <c r="E334" s="100"/>
      <c r="F334" s="100" t="n">
        <f aca="false">SUM(D334+E334)</f>
        <v>0</v>
      </c>
      <c r="G334" s="101" t="n">
        <f aca="false">IF(OR(F334=0,F$813=0),0,F334/F$813)*100</f>
        <v>0</v>
      </c>
      <c r="H334" s="100"/>
      <c r="I334" s="102" t="n">
        <f aca="false">SUM(F334-H334)</f>
        <v>0</v>
      </c>
      <c r="J334" s="100"/>
      <c r="K334" s="103" t="n">
        <f aca="false">IF(OR(J334=0,F334=0),0,J334/F334)*100</f>
        <v>0</v>
      </c>
      <c r="L334" s="100" t="n">
        <f aca="false">SUM(N334-J334)</f>
        <v>0</v>
      </c>
      <c r="M334" s="104" t="n">
        <f aca="false">IF(OR(L334=0,F334=0),0,L334/F334)*100</f>
        <v>0</v>
      </c>
      <c r="N334" s="100"/>
      <c r="O334" s="104" t="n">
        <f aca="false">IF(OR(N334=0,F334=0),0,N334/F334)*100</f>
        <v>0</v>
      </c>
      <c r="P334" s="105" t="n">
        <f aca="false">SUM(F334-N334)</f>
        <v>0</v>
      </c>
    </row>
    <row r="335" customFormat="false" ht="33.75" hidden="true" customHeight="false" outlineLevel="0" collapsed="false">
      <c r="A335" s="97" t="s">
        <v>1202</v>
      </c>
      <c r="B335" s="98" t="s">
        <v>1203</v>
      </c>
      <c r="C335" s="110"/>
      <c r="D335" s="100"/>
      <c r="E335" s="100"/>
      <c r="F335" s="100" t="n">
        <f aca="false">SUM(D335+E335)</f>
        <v>0</v>
      </c>
      <c r="G335" s="101" t="n">
        <f aca="false">IF(OR(F335=0,F$813=0),0,F335/F$813)*100</f>
        <v>0</v>
      </c>
      <c r="H335" s="100"/>
      <c r="I335" s="102" t="n">
        <f aca="false">SUM(F335-H335)</f>
        <v>0</v>
      </c>
      <c r="J335" s="100"/>
      <c r="K335" s="103" t="n">
        <f aca="false">IF(OR(J335=0,F335=0),0,J335/F335)*100</f>
        <v>0</v>
      </c>
      <c r="L335" s="100" t="n">
        <f aca="false">SUM(N335-J335)</f>
        <v>0</v>
      </c>
      <c r="M335" s="104" t="n">
        <f aca="false">IF(OR(L335=0,F335=0),0,L335/F335)*100</f>
        <v>0</v>
      </c>
      <c r="N335" s="100"/>
      <c r="O335" s="104" t="n">
        <f aca="false">IF(OR(N335=0,F335=0),0,N335/F335)*100</f>
        <v>0</v>
      </c>
      <c r="P335" s="105" t="n">
        <f aca="false">SUM(F335-N335)</f>
        <v>0</v>
      </c>
    </row>
    <row r="336" customFormat="false" ht="22.5" hidden="true" customHeight="false" outlineLevel="0" collapsed="false">
      <c r="A336" s="97" t="s">
        <v>1204</v>
      </c>
      <c r="B336" s="98" t="s">
        <v>1205</v>
      </c>
      <c r="C336" s="110"/>
      <c r="D336" s="100"/>
      <c r="E336" s="100"/>
      <c r="F336" s="100" t="n">
        <f aca="false">SUM(D336+E336)</f>
        <v>0</v>
      </c>
      <c r="G336" s="101" t="n">
        <f aca="false">IF(OR(F336=0,F$813=0),0,F336/F$813)*100</f>
        <v>0</v>
      </c>
      <c r="H336" s="100"/>
      <c r="I336" s="102" t="n">
        <f aca="false">SUM(F336-H336)</f>
        <v>0</v>
      </c>
      <c r="J336" s="100"/>
      <c r="K336" s="103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100"/>
      <c r="O336" s="104" t="n">
        <f aca="false">IF(OR(N336=0,F336=0),0,N336/F336)*100</f>
        <v>0</v>
      </c>
      <c r="P336" s="105" t="n">
        <f aca="false">SUM(F336-N336)</f>
        <v>0</v>
      </c>
    </row>
    <row r="337" customFormat="false" ht="22.5" hidden="true" customHeight="false" outlineLevel="0" collapsed="false">
      <c r="A337" s="97" t="s">
        <v>1206</v>
      </c>
      <c r="B337" s="98" t="s">
        <v>1207</v>
      </c>
      <c r="C337" s="110"/>
      <c r="D337" s="100"/>
      <c r="E337" s="100"/>
      <c r="F337" s="100" t="n">
        <f aca="false">SUM(D337+E337)</f>
        <v>0</v>
      </c>
      <c r="G337" s="101" t="n">
        <f aca="false">IF(OR(F337=0,F$813=0),0,F337/F$813)*100</f>
        <v>0</v>
      </c>
      <c r="H337" s="100"/>
      <c r="I337" s="102" t="n">
        <f aca="false">SUM(F337-H337)</f>
        <v>0</v>
      </c>
      <c r="J337" s="100"/>
      <c r="K337" s="103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100"/>
      <c r="O337" s="104" t="n">
        <f aca="false">IF(OR(N337=0,F337=0),0,N337/F337)*100</f>
        <v>0</v>
      </c>
      <c r="P337" s="105" t="n">
        <f aca="false">SUM(F337-N337)</f>
        <v>0</v>
      </c>
    </row>
    <row r="338" customFormat="false" ht="22.5" hidden="true" customHeight="false" outlineLevel="0" collapsed="false">
      <c r="A338" s="97" t="s">
        <v>1208</v>
      </c>
      <c r="B338" s="98" t="s">
        <v>1209</v>
      </c>
      <c r="C338" s="110"/>
      <c r="D338" s="100"/>
      <c r="E338" s="100"/>
      <c r="F338" s="100" t="n">
        <f aca="false">SUM(D338+E338)</f>
        <v>0</v>
      </c>
      <c r="G338" s="101" t="n">
        <f aca="false">IF(OR(F338=0,F$813=0),0,F338/F$813)*100</f>
        <v>0</v>
      </c>
      <c r="H338" s="100"/>
      <c r="I338" s="102" t="n">
        <f aca="false">SUM(F338-H338)</f>
        <v>0</v>
      </c>
      <c r="J338" s="100"/>
      <c r="K338" s="103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100"/>
      <c r="O338" s="104" t="n">
        <f aca="false">IF(OR(N338=0,F338=0),0,N338/F338)*100</f>
        <v>0</v>
      </c>
      <c r="P338" s="105" t="n">
        <f aca="false">SUM(F338-N338)</f>
        <v>0</v>
      </c>
    </row>
    <row r="339" customFormat="false" ht="22.5" hidden="true" customHeight="false" outlineLevel="0" collapsed="false">
      <c r="A339" s="97" t="s">
        <v>1210</v>
      </c>
      <c r="B339" s="98" t="s">
        <v>1211</v>
      </c>
      <c r="C339" s="110"/>
      <c r="D339" s="100"/>
      <c r="E339" s="100"/>
      <c r="F339" s="100" t="n">
        <f aca="false">SUM(D339+E339)</f>
        <v>0</v>
      </c>
      <c r="G339" s="101" t="n">
        <f aca="false">IF(OR(F339=0,F$813=0),0,F339/F$813)*100</f>
        <v>0</v>
      </c>
      <c r="H339" s="100"/>
      <c r="I339" s="102" t="n">
        <f aca="false">SUM(F339-H339)</f>
        <v>0</v>
      </c>
      <c r="J339" s="100"/>
      <c r="K339" s="103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100"/>
      <c r="O339" s="104" t="n">
        <f aca="false">IF(OR(N339=0,F339=0),0,N339/F339)*100</f>
        <v>0</v>
      </c>
      <c r="P339" s="105" t="n">
        <f aca="false">SUM(F339-N339)</f>
        <v>0</v>
      </c>
    </row>
    <row r="340" customFormat="false" ht="15" hidden="true" customHeight="false" outlineLevel="0" collapsed="false">
      <c r="A340" s="97" t="s">
        <v>1212</v>
      </c>
      <c r="B340" s="98" t="s">
        <v>1213</v>
      </c>
      <c r="C340" s="110"/>
      <c r="D340" s="100"/>
      <c r="E340" s="100"/>
      <c r="F340" s="100" t="n">
        <f aca="false">SUM(D340+E340)</f>
        <v>0</v>
      </c>
      <c r="G340" s="101" t="n">
        <f aca="false">IF(OR(F340=0,F$813=0),0,F340/F$813)*100</f>
        <v>0</v>
      </c>
      <c r="H340" s="100"/>
      <c r="I340" s="102" t="n">
        <f aca="false">SUM(F340-H340)</f>
        <v>0</v>
      </c>
      <c r="J340" s="100"/>
      <c r="K340" s="103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100"/>
      <c r="O340" s="104" t="n">
        <f aca="false">IF(OR(N340=0,F340=0),0,N340/F340)*100</f>
        <v>0</v>
      </c>
      <c r="P340" s="105" t="n">
        <f aca="false">SUM(F340-N340)</f>
        <v>0</v>
      </c>
    </row>
    <row r="341" customFormat="false" ht="15" hidden="true" customHeight="false" outlineLevel="0" collapsed="false">
      <c r="A341" s="97" t="s">
        <v>1214</v>
      </c>
      <c r="B341" s="98" t="s">
        <v>1215</v>
      </c>
      <c r="C341" s="110"/>
      <c r="D341" s="100"/>
      <c r="E341" s="100"/>
      <c r="F341" s="100" t="n">
        <f aca="false">SUM(D341+E341)</f>
        <v>0</v>
      </c>
      <c r="G341" s="101" t="n">
        <f aca="false">IF(OR(F341=0,F$813=0),0,F341/F$813)*100</f>
        <v>0</v>
      </c>
      <c r="H341" s="100"/>
      <c r="I341" s="102" t="n">
        <f aca="false">SUM(F341-H341)</f>
        <v>0</v>
      </c>
      <c r="J341" s="100"/>
      <c r="K341" s="103" t="n">
        <f aca="false">IF(OR(J341=0,F341=0),0,J341/F341)*100</f>
        <v>0</v>
      </c>
      <c r="L341" s="100" t="n">
        <f aca="false">SUM(N341-J341)</f>
        <v>0</v>
      </c>
      <c r="M341" s="104" t="n">
        <f aca="false">IF(OR(L341=0,F341=0),0,L341/F341)*100</f>
        <v>0</v>
      </c>
      <c r="N341" s="100"/>
      <c r="O341" s="104" t="n">
        <f aca="false">IF(OR(N341=0,F341=0),0,N341/F341)*100</f>
        <v>0</v>
      </c>
      <c r="P341" s="105" t="n">
        <f aca="false">SUM(F341-N341)</f>
        <v>0</v>
      </c>
    </row>
    <row r="342" customFormat="false" ht="15" hidden="true" customHeight="false" outlineLevel="0" collapsed="false">
      <c r="A342" s="97" t="s">
        <v>1216</v>
      </c>
      <c r="B342" s="98" t="s">
        <v>1217</v>
      </c>
      <c r="C342" s="110"/>
      <c r="D342" s="100"/>
      <c r="E342" s="100"/>
      <c r="F342" s="100" t="n">
        <f aca="false">SUM(D342+E342)</f>
        <v>0</v>
      </c>
      <c r="G342" s="101" t="n">
        <f aca="false">IF(OR(F342=0,F$813=0),0,F342/F$813)*100</f>
        <v>0</v>
      </c>
      <c r="H342" s="100"/>
      <c r="I342" s="102" t="n">
        <f aca="false">SUM(F342-H342)</f>
        <v>0</v>
      </c>
      <c r="J342" s="100"/>
      <c r="K342" s="103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100"/>
      <c r="O342" s="104" t="n">
        <f aca="false">IF(OR(N342=0,F342=0),0,N342/F342)*100</f>
        <v>0</v>
      </c>
      <c r="P342" s="105" t="n">
        <f aca="false">SUM(F342-N342)</f>
        <v>0</v>
      </c>
    </row>
    <row r="343" customFormat="false" ht="15" hidden="true" customHeight="false" outlineLevel="0" collapsed="false">
      <c r="A343" s="97" t="s">
        <v>1218</v>
      </c>
      <c r="B343" s="98" t="s">
        <v>1219</v>
      </c>
      <c r="C343" s="110"/>
      <c r="D343" s="100"/>
      <c r="E343" s="100"/>
      <c r="F343" s="100" t="n">
        <f aca="false">SUM(D343+E343)</f>
        <v>0</v>
      </c>
      <c r="G343" s="101" t="n">
        <f aca="false">IF(OR(F343=0,F$813=0),0,F343/F$813)*100</f>
        <v>0</v>
      </c>
      <c r="H343" s="100"/>
      <c r="I343" s="102" t="n">
        <f aca="false">SUM(F343-H343)</f>
        <v>0</v>
      </c>
      <c r="J343" s="100"/>
      <c r="K343" s="103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100"/>
      <c r="O343" s="104" t="n">
        <f aca="false">IF(OR(N343=0,F343=0),0,N343/F343)*100</f>
        <v>0</v>
      </c>
      <c r="P343" s="105" t="n">
        <f aca="false">SUM(F343-N343)</f>
        <v>0</v>
      </c>
    </row>
    <row r="344" customFormat="false" ht="33.75" hidden="true" customHeight="false" outlineLevel="0" collapsed="false">
      <c r="A344" s="97" t="s">
        <v>1220</v>
      </c>
      <c r="B344" s="98" t="s">
        <v>1221</v>
      </c>
      <c r="C344" s="110"/>
      <c r="D344" s="100"/>
      <c r="E344" s="100"/>
      <c r="F344" s="100" t="n">
        <f aca="false">SUM(D344+E344)</f>
        <v>0</v>
      </c>
      <c r="G344" s="101" t="n">
        <f aca="false">IF(OR(F344=0,F$813=0),0,F344/F$813)*100</f>
        <v>0</v>
      </c>
      <c r="H344" s="100"/>
      <c r="I344" s="102" t="n">
        <f aca="false">SUM(F344-H344)</f>
        <v>0</v>
      </c>
      <c r="J344" s="100"/>
      <c r="K344" s="103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100"/>
      <c r="O344" s="104" t="n">
        <f aca="false">IF(OR(N344=0,F344=0),0,N344/F344)*100</f>
        <v>0</v>
      </c>
      <c r="P344" s="105" t="n">
        <f aca="false">SUM(F344-N344)</f>
        <v>0</v>
      </c>
    </row>
    <row r="345" customFormat="false" ht="22.5" hidden="true" customHeight="false" outlineLevel="0" collapsed="false">
      <c r="A345" s="97" t="s">
        <v>1222</v>
      </c>
      <c r="B345" s="113" t="s">
        <v>1223</v>
      </c>
      <c r="C345" s="110"/>
      <c r="D345" s="100"/>
      <c r="E345" s="100"/>
      <c r="F345" s="100" t="n">
        <f aca="false">SUM(D345+E345)</f>
        <v>0</v>
      </c>
      <c r="G345" s="101" t="n">
        <f aca="false">IF(OR(F345=0,F$813=0),0,F345/F$813)*100</f>
        <v>0</v>
      </c>
      <c r="H345" s="100"/>
      <c r="I345" s="102" t="n">
        <f aca="false">SUM(F345-H345)</f>
        <v>0</v>
      </c>
      <c r="J345" s="100"/>
      <c r="K345" s="103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100"/>
      <c r="O345" s="104" t="n">
        <f aca="false">IF(OR(N345=0,F345=0),0,N345/F345)*100</f>
        <v>0</v>
      </c>
      <c r="P345" s="105" t="n">
        <f aca="false">SUM(F345-N345)</f>
        <v>0</v>
      </c>
    </row>
    <row r="346" customFormat="false" ht="15" hidden="true" customHeight="false" outlineLevel="0" collapsed="false">
      <c r="A346" s="86" t="s">
        <v>1224</v>
      </c>
      <c r="B346" s="87" t="s">
        <v>1225</v>
      </c>
      <c r="C346" s="111"/>
      <c r="D346" s="89" t="n">
        <f aca="false">SUM(D347:D363)</f>
        <v>0</v>
      </c>
      <c r="E346" s="89" t="n">
        <f aca="false">SUM(E347:E363)</f>
        <v>0</v>
      </c>
      <c r="F346" s="100" t="n">
        <f aca="false">SUM(D346+E346)</f>
        <v>0</v>
      </c>
      <c r="G346" s="101" t="n">
        <f aca="false">IF(OR(F346=0,F$813=0),0,F346/F$813)*100</f>
        <v>0</v>
      </c>
      <c r="H346" s="89" t="n">
        <f aca="false">SUM(H347:H363)</f>
        <v>0</v>
      </c>
      <c r="I346" s="102" t="n">
        <f aca="false">SUM(F346-H346)</f>
        <v>0</v>
      </c>
      <c r="J346" s="89" t="n">
        <f aca="false">SUM(J347:J363)</f>
        <v>0</v>
      </c>
      <c r="K346" s="103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89" t="n">
        <f aca="false">SUM(N347:N363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7" t="s">
        <v>1226</v>
      </c>
      <c r="B347" s="98" t="s">
        <v>1179</v>
      </c>
      <c r="C347" s="110"/>
      <c r="D347" s="100"/>
      <c r="E347" s="100"/>
      <c r="F347" s="100" t="n">
        <f aca="false">SUM(D347+E347)</f>
        <v>0</v>
      </c>
      <c r="G347" s="101" t="n">
        <f aca="false">IF(OR(F347=0,F$813=0),0,F347/F$813)*100</f>
        <v>0</v>
      </c>
      <c r="H347" s="100"/>
      <c r="I347" s="102" t="n">
        <f aca="false">SUM(F347-H347)</f>
        <v>0</v>
      </c>
      <c r="J347" s="100"/>
      <c r="K347" s="103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100"/>
      <c r="O347" s="104" t="n">
        <f aca="false">IF(OR(N347=0,F347=0),0,N347/F347)*100</f>
        <v>0</v>
      </c>
      <c r="P347" s="105" t="n">
        <f aca="false">SUM(F347-N347)</f>
        <v>0</v>
      </c>
    </row>
    <row r="348" customFormat="false" ht="15" hidden="true" customHeight="false" outlineLevel="0" collapsed="false">
      <c r="A348" s="97" t="s">
        <v>1227</v>
      </c>
      <c r="B348" s="98" t="s">
        <v>1228</v>
      </c>
      <c r="C348" s="110"/>
      <c r="D348" s="100"/>
      <c r="E348" s="100"/>
      <c r="F348" s="100" t="n">
        <f aca="false">SUM(D348+E348)</f>
        <v>0</v>
      </c>
      <c r="G348" s="101" t="n">
        <f aca="false">IF(OR(F348=0,F$813=0),0,F348/F$813)*100</f>
        <v>0</v>
      </c>
      <c r="H348" s="100"/>
      <c r="I348" s="102" t="n">
        <f aca="false">SUM(F348-H348)</f>
        <v>0</v>
      </c>
      <c r="J348" s="100"/>
      <c r="K348" s="103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100"/>
      <c r="O348" s="104" t="n">
        <f aca="false">IF(OR(N348=0,F348=0),0,N348/F348)*100</f>
        <v>0</v>
      </c>
      <c r="P348" s="105" t="n">
        <f aca="false">SUM(F348-N348)</f>
        <v>0</v>
      </c>
    </row>
    <row r="349" customFormat="false" ht="22.5" hidden="true" customHeight="false" outlineLevel="0" collapsed="false">
      <c r="A349" s="97" t="s">
        <v>1229</v>
      </c>
      <c r="B349" s="98" t="s">
        <v>1230</v>
      </c>
      <c r="C349" s="110"/>
      <c r="D349" s="100"/>
      <c r="E349" s="100"/>
      <c r="F349" s="100" t="n">
        <f aca="false">SUM(D349+E349)</f>
        <v>0</v>
      </c>
      <c r="G349" s="101" t="n">
        <f aca="false">IF(OR(F349=0,F$813=0),0,F349/F$813)*100</f>
        <v>0</v>
      </c>
      <c r="H349" s="100"/>
      <c r="I349" s="102" t="n">
        <f aca="false">SUM(F349-H349)</f>
        <v>0</v>
      </c>
      <c r="J349" s="100"/>
      <c r="K349" s="103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100"/>
      <c r="O349" s="104" t="n">
        <f aca="false">IF(OR(N349=0,F349=0),0,N349/F349)*100</f>
        <v>0</v>
      </c>
      <c r="P349" s="105" t="n">
        <f aca="false">SUM(F349-N349)</f>
        <v>0</v>
      </c>
    </row>
    <row r="350" customFormat="false" ht="22.5" hidden="true" customHeight="false" outlineLevel="0" collapsed="false">
      <c r="A350" s="97" t="s">
        <v>1231</v>
      </c>
      <c r="B350" s="98" t="s">
        <v>1232</v>
      </c>
      <c r="C350" s="110"/>
      <c r="D350" s="100"/>
      <c r="E350" s="100"/>
      <c r="F350" s="100" t="n">
        <f aca="false">SUM(D350+E350)</f>
        <v>0</v>
      </c>
      <c r="G350" s="101" t="n">
        <f aca="false">IF(OR(F350=0,F$813=0),0,F350/F$813)*100</f>
        <v>0</v>
      </c>
      <c r="H350" s="100"/>
      <c r="I350" s="102" t="n">
        <f aca="false">SUM(F350-H350)</f>
        <v>0</v>
      </c>
      <c r="J350" s="100"/>
      <c r="K350" s="103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100"/>
      <c r="O350" s="104" t="n">
        <f aca="false">IF(OR(N350=0,F350=0),0,N350/F350)*100</f>
        <v>0</v>
      </c>
      <c r="P350" s="105" t="n">
        <f aca="false">SUM(F350-N350)</f>
        <v>0</v>
      </c>
    </row>
    <row r="351" customFormat="false" ht="22.5" hidden="true" customHeight="false" outlineLevel="0" collapsed="false">
      <c r="A351" s="97" t="s">
        <v>1233</v>
      </c>
      <c r="B351" s="98" t="s">
        <v>1234</v>
      </c>
      <c r="C351" s="110"/>
      <c r="D351" s="100"/>
      <c r="E351" s="100"/>
      <c r="F351" s="100" t="n">
        <f aca="false">SUM(D351+E351)</f>
        <v>0</v>
      </c>
      <c r="G351" s="101" t="n">
        <f aca="false">IF(OR(F351=0,F$813=0),0,F351/F$813)*100</f>
        <v>0</v>
      </c>
      <c r="H351" s="100"/>
      <c r="I351" s="102" t="n">
        <f aca="false">SUM(F351-H351)</f>
        <v>0</v>
      </c>
      <c r="J351" s="100"/>
      <c r="K351" s="103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100"/>
      <c r="O351" s="104" t="n">
        <f aca="false">IF(OR(N351=0,F351=0),0,N351/F351)*100</f>
        <v>0</v>
      </c>
      <c r="P351" s="105" t="n">
        <f aca="false">SUM(F351-N351)</f>
        <v>0</v>
      </c>
    </row>
    <row r="352" customFormat="false" ht="22.5" hidden="true" customHeight="false" outlineLevel="0" collapsed="false">
      <c r="A352" s="97" t="s">
        <v>1235</v>
      </c>
      <c r="B352" s="98" t="s">
        <v>1236</v>
      </c>
      <c r="C352" s="110"/>
      <c r="D352" s="100"/>
      <c r="E352" s="100"/>
      <c r="F352" s="100" t="n">
        <f aca="false">SUM(D352+E352)</f>
        <v>0</v>
      </c>
      <c r="G352" s="101" t="n">
        <f aca="false">IF(OR(F352=0,F$813=0),0,F352/F$813)*100</f>
        <v>0</v>
      </c>
      <c r="H352" s="100"/>
      <c r="I352" s="102" t="n">
        <f aca="false">SUM(F352-H352)</f>
        <v>0</v>
      </c>
      <c r="J352" s="100"/>
      <c r="K352" s="103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100"/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22.5" hidden="true" customHeight="false" outlineLevel="0" collapsed="false">
      <c r="A353" s="97" t="s">
        <v>1237</v>
      </c>
      <c r="B353" s="98" t="s">
        <v>1238</v>
      </c>
      <c r="C353" s="110"/>
      <c r="D353" s="100"/>
      <c r="E353" s="100"/>
      <c r="F353" s="100" t="n">
        <f aca="false">SUM(D353+E353)</f>
        <v>0</v>
      </c>
      <c r="G353" s="101" t="n">
        <f aca="false">IF(OR(F353=0,F$813=0),0,F353/F$813)*100</f>
        <v>0</v>
      </c>
      <c r="H353" s="100"/>
      <c r="I353" s="102" t="n">
        <f aca="false">SUM(F353-H353)</f>
        <v>0</v>
      </c>
      <c r="J353" s="100"/>
      <c r="K353" s="103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100"/>
      <c r="O353" s="104" t="n">
        <f aca="false">IF(OR(N353=0,F353=0),0,N353/F353)*100</f>
        <v>0</v>
      </c>
      <c r="P353" s="105" t="n">
        <f aca="false">SUM(F353-N353)</f>
        <v>0</v>
      </c>
    </row>
    <row r="354" customFormat="false" ht="33.75" hidden="true" customHeight="false" outlineLevel="0" collapsed="false">
      <c r="A354" s="97" t="s">
        <v>1239</v>
      </c>
      <c r="B354" s="98" t="s">
        <v>1240</v>
      </c>
      <c r="C354" s="110"/>
      <c r="D354" s="100"/>
      <c r="E354" s="100"/>
      <c r="F354" s="100" t="n">
        <f aca="false">SUM(D354+E354)</f>
        <v>0</v>
      </c>
      <c r="G354" s="101" t="n">
        <f aca="false">IF(OR(F354=0,F$813=0),0,F354/F$813)*100</f>
        <v>0</v>
      </c>
      <c r="H354" s="100"/>
      <c r="I354" s="102" t="n">
        <f aca="false">SUM(F354-H354)</f>
        <v>0</v>
      </c>
      <c r="J354" s="100"/>
      <c r="K354" s="103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100"/>
      <c r="O354" s="104" t="n">
        <f aca="false">IF(OR(N354=0,F354=0),0,N354/F354)*100</f>
        <v>0</v>
      </c>
      <c r="P354" s="105" t="n">
        <f aca="false">SUM(F354-N354)</f>
        <v>0</v>
      </c>
    </row>
    <row r="355" customFormat="false" ht="22.5" hidden="true" customHeight="false" outlineLevel="0" collapsed="false">
      <c r="A355" s="97" t="s">
        <v>1241</v>
      </c>
      <c r="B355" s="98" t="s">
        <v>1242</v>
      </c>
      <c r="C355" s="110"/>
      <c r="D355" s="100"/>
      <c r="E355" s="100"/>
      <c r="F355" s="100" t="n">
        <f aca="false">SUM(D355+E355)</f>
        <v>0</v>
      </c>
      <c r="G355" s="101" t="n">
        <f aca="false">IF(OR(F355=0,F$813=0),0,F355/F$813)*100</f>
        <v>0</v>
      </c>
      <c r="H355" s="100"/>
      <c r="I355" s="102" t="n">
        <f aca="false">SUM(F355-H355)</f>
        <v>0</v>
      </c>
      <c r="J355" s="100"/>
      <c r="K355" s="103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100"/>
      <c r="O355" s="104" t="n">
        <f aca="false">IF(OR(N355=0,F355=0),0,N355/F355)*100</f>
        <v>0</v>
      </c>
      <c r="P355" s="105" t="n">
        <f aca="false">SUM(F355-N355)</f>
        <v>0</v>
      </c>
    </row>
    <row r="356" customFormat="false" ht="33.75" hidden="true" customHeight="false" outlineLevel="0" collapsed="false">
      <c r="A356" s="97" t="s">
        <v>1243</v>
      </c>
      <c r="B356" s="98" t="s">
        <v>1244</v>
      </c>
      <c r="C356" s="110"/>
      <c r="D356" s="100"/>
      <c r="E356" s="100"/>
      <c r="F356" s="100" t="n">
        <f aca="false">SUM(D356+E356)</f>
        <v>0</v>
      </c>
      <c r="G356" s="101" t="n">
        <f aca="false">IF(OR(F356=0,F$813=0),0,F356/F$813)*100</f>
        <v>0</v>
      </c>
      <c r="H356" s="100"/>
      <c r="I356" s="102" t="n">
        <f aca="false">SUM(F356-H356)</f>
        <v>0</v>
      </c>
      <c r="J356" s="100"/>
      <c r="K356" s="103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100"/>
      <c r="O356" s="104" t="n">
        <f aca="false">IF(OR(N356=0,F356=0),0,N356/F356)*100</f>
        <v>0</v>
      </c>
      <c r="P356" s="105" t="n">
        <f aca="false">SUM(F356-N356)</f>
        <v>0</v>
      </c>
    </row>
    <row r="357" customFormat="false" ht="33.75" hidden="true" customHeight="false" outlineLevel="0" collapsed="false">
      <c r="A357" s="97" t="s">
        <v>1245</v>
      </c>
      <c r="B357" s="98" t="s">
        <v>1246</v>
      </c>
      <c r="C357" s="110"/>
      <c r="D357" s="100"/>
      <c r="E357" s="100"/>
      <c r="F357" s="100" t="n">
        <f aca="false">SUM(D357+E357)</f>
        <v>0</v>
      </c>
      <c r="G357" s="101" t="n">
        <f aca="false">IF(OR(F357=0,F$813=0),0,F357/F$813)*100</f>
        <v>0</v>
      </c>
      <c r="H357" s="100"/>
      <c r="I357" s="102" t="n">
        <f aca="false">SUM(F357-H357)</f>
        <v>0</v>
      </c>
      <c r="J357" s="100"/>
      <c r="K357" s="103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100"/>
      <c r="O357" s="104" t="n">
        <f aca="false">IF(OR(N357=0,F357=0),0,N357/F357)*100</f>
        <v>0</v>
      </c>
      <c r="P357" s="105" t="n">
        <f aca="false">SUM(F357-N357)</f>
        <v>0</v>
      </c>
    </row>
    <row r="358" customFormat="false" ht="33.75" hidden="true" customHeight="false" outlineLevel="0" collapsed="false">
      <c r="A358" s="97" t="s">
        <v>1247</v>
      </c>
      <c r="B358" s="98" t="s">
        <v>1248</v>
      </c>
      <c r="C358" s="110"/>
      <c r="D358" s="100"/>
      <c r="E358" s="100"/>
      <c r="F358" s="100" t="n">
        <f aca="false">SUM(D358+E358)</f>
        <v>0</v>
      </c>
      <c r="G358" s="101" t="n">
        <f aca="false">IF(OR(F358=0,F$813=0),0,F358/F$813)*100</f>
        <v>0</v>
      </c>
      <c r="H358" s="100"/>
      <c r="I358" s="102" t="n">
        <f aca="false">SUM(F358-H358)</f>
        <v>0</v>
      </c>
      <c r="J358" s="100"/>
      <c r="K358" s="103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100"/>
      <c r="O358" s="104" t="n">
        <f aca="false">IF(OR(N358=0,F358=0),0,N358/F358)*100</f>
        <v>0</v>
      </c>
      <c r="P358" s="105" t="n">
        <f aca="false">SUM(F358-N358)</f>
        <v>0</v>
      </c>
    </row>
    <row r="359" customFormat="false" ht="15" hidden="true" customHeight="false" outlineLevel="0" collapsed="false">
      <c r="A359" s="97" t="s">
        <v>1249</v>
      </c>
      <c r="B359" s="98" t="s">
        <v>1250</v>
      </c>
      <c r="C359" s="110"/>
      <c r="D359" s="100"/>
      <c r="E359" s="100"/>
      <c r="F359" s="100" t="n">
        <f aca="false">SUM(D359+E359)</f>
        <v>0</v>
      </c>
      <c r="G359" s="101" t="n">
        <f aca="false">IF(OR(F359=0,F$813=0),0,F359/F$813)*100</f>
        <v>0</v>
      </c>
      <c r="H359" s="100"/>
      <c r="I359" s="102" t="n">
        <f aca="false">SUM(F359-H359)</f>
        <v>0</v>
      </c>
      <c r="J359" s="100"/>
      <c r="K359" s="103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100"/>
      <c r="O359" s="104" t="n">
        <f aca="false">IF(OR(N359=0,F359=0),0,N359/F359)*100</f>
        <v>0</v>
      </c>
      <c r="P359" s="105" t="n">
        <f aca="false">SUM(F359-N359)</f>
        <v>0</v>
      </c>
    </row>
    <row r="360" customFormat="false" ht="33.75" hidden="true" customHeight="false" outlineLevel="0" collapsed="false">
      <c r="A360" s="97" t="s">
        <v>1251</v>
      </c>
      <c r="B360" s="98" t="s">
        <v>1252</v>
      </c>
      <c r="C360" s="110"/>
      <c r="D360" s="100"/>
      <c r="E360" s="100"/>
      <c r="F360" s="100" t="n">
        <f aca="false">SUM(D360+E360)</f>
        <v>0</v>
      </c>
      <c r="G360" s="101" t="n">
        <f aca="false">IF(OR(F360=0,F$813=0),0,F360/F$813)*100</f>
        <v>0</v>
      </c>
      <c r="H360" s="100"/>
      <c r="I360" s="102" t="n">
        <f aca="false">SUM(F360-H360)</f>
        <v>0</v>
      </c>
      <c r="J360" s="100"/>
      <c r="K360" s="103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100"/>
      <c r="O360" s="104" t="n">
        <f aca="false">IF(OR(N360=0,F360=0),0,N360/F360)*100</f>
        <v>0</v>
      </c>
      <c r="P360" s="105" t="n">
        <f aca="false">SUM(F360-N360)</f>
        <v>0</v>
      </c>
    </row>
    <row r="361" customFormat="false" ht="22.5" hidden="true" customHeight="false" outlineLevel="0" collapsed="false">
      <c r="A361" s="97" t="s">
        <v>1253</v>
      </c>
      <c r="B361" s="98" t="s">
        <v>1254</v>
      </c>
      <c r="C361" s="110"/>
      <c r="D361" s="100"/>
      <c r="E361" s="100"/>
      <c r="F361" s="100" t="n">
        <f aca="false">SUM(D361+E361)</f>
        <v>0</v>
      </c>
      <c r="G361" s="101" t="n">
        <f aca="false">IF(OR(F361=0,F$813=0),0,F361/F$813)*100</f>
        <v>0</v>
      </c>
      <c r="H361" s="100"/>
      <c r="I361" s="102" t="n">
        <f aca="false">SUM(F361-H361)</f>
        <v>0</v>
      </c>
      <c r="J361" s="100"/>
      <c r="K361" s="103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100"/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33.75" hidden="true" customHeight="false" outlineLevel="0" collapsed="false">
      <c r="A362" s="97" t="s">
        <v>1255</v>
      </c>
      <c r="B362" s="98" t="s">
        <v>1256</v>
      </c>
      <c r="C362" s="110"/>
      <c r="D362" s="100"/>
      <c r="E362" s="100"/>
      <c r="F362" s="100" t="n">
        <f aca="false">SUM(D362+E362)</f>
        <v>0</v>
      </c>
      <c r="G362" s="101" t="n">
        <f aca="false">IF(OR(F362=0,F$813=0),0,F362/F$813)*100</f>
        <v>0</v>
      </c>
      <c r="H362" s="100"/>
      <c r="I362" s="102" t="n">
        <f aca="false">SUM(F362-H362)</f>
        <v>0</v>
      </c>
      <c r="J362" s="100"/>
      <c r="K362" s="103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100"/>
      <c r="O362" s="104" t="n">
        <f aca="false">IF(OR(N362=0,F362=0),0,N362/F362)*100</f>
        <v>0</v>
      </c>
      <c r="P362" s="105" t="n">
        <f aca="false">SUM(F362-N362)</f>
        <v>0</v>
      </c>
    </row>
    <row r="363" customFormat="false" ht="15" hidden="true" customHeight="false" outlineLevel="0" collapsed="false">
      <c r="A363" s="97" t="s">
        <v>1257</v>
      </c>
      <c r="B363" s="98" t="s">
        <v>1258</v>
      </c>
      <c r="C363" s="110"/>
      <c r="D363" s="100"/>
      <c r="E363" s="100"/>
      <c r="F363" s="100" t="n">
        <f aca="false">SUM(D363+E363)</f>
        <v>0</v>
      </c>
      <c r="G363" s="101" t="n">
        <f aca="false">IF(OR(F363=0,F$813=0),0,F363/F$813)*100</f>
        <v>0</v>
      </c>
      <c r="H363" s="100"/>
      <c r="I363" s="102" t="n">
        <f aca="false">SUM(F363-H363)</f>
        <v>0</v>
      </c>
      <c r="J363" s="100"/>
      <c r="K363" s="103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100"/>
      <c r="O363" s="104" t="n">
        <f aca="false">IF(OR(N363=0,F363=0),0,N363/F363)*100</f>
        <v>0</v>
      </c>
      <c r="P363" s="105" t="n">
        <f aca="false">SUM(F363-N363)</f>
        <v>0</v>
      </c>
    </row>
    <row r="364" customFormat="false" ht="15" hidden="true" customHeight="false" outlineLevel="0" collapsed="false">
      <c r="A364" s="86" t="s">
        <v>1259</v>
      </c>
      <c r="B364" s="87" t="s">
        <v>1260</v>
      </c>
      <c r="C364" s="111"/>
      <c r="D364" s="89" t="n">
        <f aca="false">SUM(D365:D374)</f>
        <v>0</v>
      </c>
      <c r="E364" s="89" t="n">
        <f aca="false">SUM(E365:E374)</f>
        <v>0</v>
      </c>
      <c r="F364" s="100" t="n">
        <f aca="false">SUM(D364+E364)</f>
        <v>0</v>
      </c>
      <c r="G364" s="101" t="n">
        <f aca="false">IF(OR(F364=0,F$813=0),0,F364/F$813)*100</f>
        <v>0</v>
      </c>
      <c r="H364" s="89" t="n">
        <f aca="false">SUM(H365:H374)</f>
        <v>0</v>
      </c>
      <c r="I364" s="102" t="n">
        <f aca="false">SUM(F364-H364)</f>
        <v>0</v>
      </c>
      <c r="J364" s="89" t="n">
        <f aca="false">SUM(J365:J374)</f>
        <v>0</v>
      </c>
      <c r="K364" s="103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89" t="n">
        <f aca="false">SUM(N365:N374)</f>
        <v>0</v>
      </c>
      <c r="O364" s="104" t="n">
        <f aca="false">IF(OR(N364=0,F364=0),0,N364/F364)*100</f>
        <v>0</v>
      </c>
      <c r="P364" s="105" t="n">
        <f aca="false">SUM(F364-N364)</f>
        <v>0</v>
      </c>
    </row>
    <row r="365" customFormat="false" ht="15" hidden="true" customHeight="false" outlineLevel="0" collapsed="false">
      <c r="A365" s="97" t="s">
        <v>1261</v>
      </c>
      <c r="B365" s="98" t="s">
        <v>1262</v>
      </c>
      <c r="C365" s="111"/>
      <c r="D365" s="89"/>
      <c r="E365" s="89"/>
      <c r="F365" s="100" t="n">
        <f aca="false">SUM(D365+E365)</f>
        <v>0</v>
      </c>
      <c r="G365" s="101" t="n">
        <f aca="false">IF(OR(F365=0,F$813=0),0,F365/F$813)*100</f>
        <v>0</v>
      </c>
      <c r="H365" s="89"/>
      <c r="I365" s="102" t="n">
        <f aca="false">SUM(F365-H365)</f>
        <v>0</v>
      </c>
      <c r="J365" s="89"/>
      <c r="K365" s="103" t="n">
        <f aca="false">IF(OR(J365=0,F365=0),0,J365/F365)*100</f>
        <v>0</v>
      </c>
      <c r="L365" s="100" t="n">
        <f aca="false">SUM(N365-J365)</f>
        <v>0</v>
      </c>
      <c r="M365" s="104" t="n">
        <f aca="false">IF(OR(L365=0,F365=0),0,L365/F365)*100</f>
        <v>0</v>
      </c>
      <c r="N365" s="89"/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7" t="s">
        <v>1263</v>
      </c>
      <c r="B366" s="98" t="s">
        <v>1264</v>
      </c>
      <c r="C366" s="110"/>
      <c r="D366" s="100"/>
      <c r="E366" s="100"/>
      <c r="F366" s="100" t="n">
        <f aca="false">SUM(D366+E366)</f>
        <v>0</v>
      </c>
      <c r="G366" s="101" t="n">
        <f aca="false">IF(OR(F366=0,F$813=0),0,F366/F$813)*100</f>
        <v>0</v>
      </c>
      <c r="H366" s="100"/>
      <c r="I366" s="102" t="n">
        <f aca="false">SUM(F366-H366)</f>
        <v>0</v>
      </c>
      <c r="J366" s="100"/>
      <c r="K366" s="103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100"/>
      <c r="O366" s="104" t="n">
        <f aca="false">IF(OR(N366=0,F366=0),0,N366/F366)*100</f>
        <v>0</v>
      </c>
      <c r="P366" s="105" t="n">
        <f aca="false">SUM(F366-N366)</f>
        <v>0</v>
      </c>
    </row>
    <row r="367" customFormat="false" ht="22.5" hidden="true" customHeight="false" outlineLevel="0" collapsed="false">
      <c r="A367" s="97" t="s">
        <v>1265</v>
      </c>
      <c r="B367" s="98" t="s">
        <v>1266</v>
      </c>
      <c r="C367" s="110"/>
      <c r="D367" s="100"/>
      <c r="E367" s="100"/>
      <c r="F367" s="100" t="n">
        <f aca="false">SUM(D367+E367)</f>
        <v>0</v>
      </c>
      <c r="G367" s="101" t="n">
        <f aca="false">IF(OR(F367=0,F$813=0),0,F367/F$813)*100</f>
        <v>0</v>
      </c>
      <c r="H367" s="100"/>
      <c r="I367" s="102" t="n">
        <f aca="false">SUM(F367-H367)</f>
        <v>0</v>
      </c>
      <c r="J367" s="100"/>
      <c r="K367" s="103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100"/>
      <c r="O367" s="104" t="n">
        <f aca="false">IF(OR(N367=0,F367=0),0,N367/F367)*100</f>
        <v>0</v>
      </c>
      <c r="P367" s="105" t="n">
        <f aca="false">SUM(F367-N367)</f>
        <v>0</v>
      </c>
    </row>
    <row r="368" customFormat="false" ht="33.75" hidden="true" customHeight="false" outlineLevel="0" collapsed="false">
      <c r="A368" s="97" t="s">
        <v>1267</v>
      </c>
      <c r="B368" s="98" t="s">
        <v>1268</v>
      </c>
      <c r="C368" s="110"/>
      <c r="D368" s="100"/>
      <c r="E368" s="100"/>
      <c r="F368" s="100" t="n">
        <f aca="false">SUM(D368+E368)</f>
        <v>0</v>
      </c>
      <c r="G368" s="101" t="n">
        <f aca="false">IF(OR(F368=0,F$813=0),0,F368/F$813)*100</f>
        <v>0</v>
      </c>
      <c r="H368" s="100"/>
      <c r="I368" s="102" t="n">
        <f aca="false">SUM(F368-H368)</f>
        <v>0</v>
      </c>
      <c r="J368" s="100"/>
      <c r="K368" s="103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100"/>
      <c r="O368" s="104" t="n">
        <f aca="false">IF(OR(N368=0,F368=0),0,N368/F368)*100</f>
        <v>0</v>
      </c>
      <c r="P368" s="105" t="n">
        <f aca="false">SUM(F368-N368)</f>
        <v>0</v>
      </c>
    </row>
    <row r="369" customFormat="false" ht="22.5" hidden="true" customHeight="false" outlineLevel="0" collapsed="false">
      <c r="A369" s="97" t="s">
        <v>1269</v>
      </c>
      <c r="B369" s="98" t="s">
        <v>1270</v>
      </c>
      <c r="C369" s="110"/>
      <c r="D369" s="100"/>
      <c r="E369" s="100"/>
      <c r="F369" s="100" t="n">
        <f aca="false">SUM(D369+E369)</f>
        <v>0</v>
      </c>
      <c r="G369" s="101" t="n">
        <f aca="false">IF(OR(F369=0,F$813=0),0,F369/F$813)*100</f>
        <v>0</v>
      </c>
      <c r="H369" s="100"/>
      <c r="I369" s="102" t="n">
        <f aca="false">SUM(F369-H369)</f>
        <v>0</v>
      </c>
      <c r="J369" s="100"/>
      <c r="K369" s="103" t="n">
        <f aca="false">IF(OR(J369=0,F369=0),0,J369/F369)*100</f>
        <v>0</v>
      </c>
      <c r="L369" s="100" t="n">
        <f aca="false">SUM(N369-J369)</f>
        <v>0</v>
      </c>
      <c r="M369" s="104" t="n">
        <f aca="false">IF(OR(L369=0,F369=0),0,L369/F369)*100</f>
        <v>0</v>
      </c>
      <c r="N369" s="100"/>
      <c r="O369" s="104" t="n">
        <f aca="false">IF(OR(N369=0,F369=0),0,N369/F369)*100</f>
        <v>0</v>
      </c>
      <c r="P369" s="105" t="n">
        <f aca="false">SUM(F369-N369)</f>
        <v>0</v>
      </c>
    </row>
    <row r="370" customFormat="false" ht="25.5" hidden="true" customHeight="true" outlineLevel="0" collapsed="false">
      <c r="A370" s="97" t="s">
        <v>1271</v>
      </c>
      <c r="B370" s="98" t="s">
        <v>1272</v>
      </c>
      <c r="C370" s="110"/>
      <c r="D370" s="100"/>
      <c r="E370" s="100"/>
      <c r="F370" s="100" t="n">
        <f aca="false">SUM(D370+E370)</f>
        <v>0</v>
      </c>
      <c r="G370" s="101" t="n">
        <f aca="false">IF(OR(F370=0,F$813=0),0,F370/F$813)*100</f>
        <v>0</v>
      </c>
      <c r="H370" s="100"/>
      <c r="I370" s="102" t="n">
        <f aca="false">SUM(F370-H370)</f>
        <v>0</v>
      </c>
      <c r="J370" s="100"/>
      <c r="K370" s="103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100"/>
      <c r="O370" s="104" t="n">
        <f aca="false">IF(OR(N370=0,F370=0),0,N370/F370)*100</f>
        <v>0</v>
      </c>
      <c r="P370" s="105" t="n">
        <f aca="false">SUM(F370-N370)</f>
        <v>0</v>
      </c>
    </row>
    <row r="371" customFormat="false" ht="33.75" hidden="true" customHeight="false" outlineLevel="0" collapsed="false">
      <c r="A371" s="97" t="s">
        <v>1273</v>
      </c>
      <c r="B371" s="98" t="s">
        <v>1274</v>
      </c>
      <c r="C371" s="110"/>
      <c r="D371" s="100"/>
      <c r="E371" s="100"/>
      <c r="F371" s="100" t="n">
        <f aca="false">SUM(D371+E371)</f>
        <v>0</v>
      </c>
      <c r="G371" s="101" t="n">
        <f aca="false">IF(OR(F371=0,F$813=0),0,F371/F$813)*100</f>
        <v>0</v>
      </c>
      <c r="H371" s="100"/>
      <c r="I371" s="102" t="n">
        <f aca="false">SUM(F371-H371)</f>
        <v>0</v>
      </c>
      <c r="J371" s="100"/>
      <c r="K371" s="103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100"/>
      <c r="O371" s="104" t="n">
        <f aca="false">IF(OR(N371=0,F371=0),0,N371/F371)*100</f>
        <v>0</v>
      </c>
      <c r="P371" s="105" t="n">
        <f aca="false">SUM(F371-N371)</f>
        <v>0</v>
      </c>
    </row>
    <row r="372" customFormat="false" ht="22.5" hidden="true" customHeight="false" outlineLevel="0" collapsed="false">
      <c r="A372" s="97" t="s">
        <v>1275</v>
      </c>
      <c r="B372" s="98" t="s">
        <v>1276</v>
      </c>
      <c r="C372" s="110"/>
      <c r="D372" s="100"/>
      <c r="E372" s="100"/>
      <c r="F372" s="100" t="n">
        <f aca="false">SUM(D372+E372)</f>
        <v>0</v>
      </c>
      <c r="G372" s="101" t="n">
        <f aca="false">IF(OR(F372=0,F$813=0),0,F372/F$813)*100</f>
        <v>0</v>
      </c>
      <c r="H372" s="100"/>
      <c r="I372" s="102" t="n">
        <f aca="false">SUM(F372-H372)</f>
        <v>0</v>
      </c>
      <c r="J372" s="100"/>
      <c r="K372" s="103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100"/>
      <c r="O372" s="104" t="n">
        <f aca="false">IF(OR(N372=0,F372=0),0,N372/F372)*100</f>
        <v>0</v>
      </c>
      <c r="P372" s="105" t="n">
        <f aca="false">SUM(F372-N372)</f>
        <v>0</v>
      </c>
    </row>
    <row r="373" customFormat="false" ht="22.5" hidden="true" customHeight="false" outlineLevel="0" collapsed="false">
      <c r="A373" s="107" t="s">
        <v>1277</v>
      </c>
      <c r="B373" s="113" t="s">
        <v>1278</v>
      </c>
      <c r="C373" s="110"/>
      <c r="D373" s="100"/>
      <c r="E373" s="100"/>
      <c r="F373" s="100"/>
      <c r="G373" s="101" t="n">
        <f aca="false">IF(OR(F373=0,F$813=0),0,F373/F$813)*100</f>
        <v>0</v>
      </c>
      <c r="H373" s="100"/>
      <c r="I373" s="102"/>
      <c r="J373" s="100"/>
      <c r="K373" s="103"/>
      <c r="L373" s="100"/>
      <c r="M373" s="104"/>
      <c r="N373" s="100"/>
      <c r="O373" s="104"/>
      <c r="P373" s="105"/>
    </row>
    <row r="374" customFormat="false" ht="15" hidden="true" customHeight="false" outlineLevel="0" collapsed="false">
      <c r="A374" s="97" t="s">
        <v>1279</v>
      </c>
      <c r="B374" s="98" t="s">
        <v>1280</v>
      </c>
      <c r="C374" s="110"/>
      <c r="D374" s="100"/>
      <c r="E374" s="100"/>
      <c r="F374" s="100" t="n">
        <f aca="false">SUM(D374+E374)</f>
        <v>0</v>
      </c>
      <c r="G374" s="101" t="n">
        <f aca="false">IF(OR(F374=0,F$813=0),0,F374/F$813)*100</f>
        <v>0</v>
      </c>
      <c r="H374" s="100"/>
      <c r="I374" s="102" t="n">
        <f aca="false">SUM(F374-H374)</f>
        <v>0</v>
      </c>
      <c r="J374" s="100"/>
      <c r="K374" s="103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100"/>
      <c r="O374" s="104" t="n">
        <f aca="false">IF(OR(N374=0,F374=0),0,N374/F374)*100</f>
        <v>0</v>
      </c>
      <c r="P374" s="105" t="n">
        <f aca="false">SUM(F374-N374)</f>
        <v>0</v>
      </c>
    </row>
    <row r="375" customFormat="false" ht="15" hidden="true" customHeight="false" outlineLevel="0" collapsed="false">
      <c r="A375" s="86" t="s">
        <v>1281</v>
      </c>
      <c r="B375" s="87" t="s">
        <v>1282</v>
      </c>
      <c r="C375" s="111"/>
      <c r="D375" s="89" t="n">
        <f aca="false">SUM(D376:D390)</f>
        <v>0</v>
      </c>
      <c r="E375" s="89" t="n">
        <f aca="false">SUM(E376:E390)</f>
        <v>0</v>
      </c>
      <c r="F375" s="100" t="n">
        <f aca="false">SUM(D375+E375)</f>
        <v>0</v>
      </c>
      <c r="G375" s="101" t="n">
        <f aca="false">IF(OR(F375=0,F$813=0),0,F375/F$813)*100</f>
        <v>0</v>
      </c>
      <c r="H375" s="89" t="n">
        <f aca="false">SUM(H376:H390)</f>
        <v>0</v>
      </c>
      <c r="I375" s="102" t="n">
        <f aca="false">SUM(F375-H375)</f>
        <v>0</v>
      </c>
      <c r="J375" s="89" t="n">
        <f aca="false">SUM(J376:J390)</f>
        <v>0</v>
      </c>
      <c r="K375" s="103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89" t="n">
        <f aca="false">SUM(N376:N390)</f>
        <v>0</v>
      </c>
      <c r="O375" s="104" t="n">
        <f aca="false">IF(OR(N375=0,F375=0),0,N375/F375)*100</f>
        <v>0</v>
      </c>
      <c r="P375" s="105" t="n">
        <f aca="false">SUM(F375-N375)</f>
        <v>0</v>
      </c>
    </row>
    <row r="376" customFormat="false" ht="45" hidden="true" customHeight="false" outlineLevel="0" collapsed="false">
      <c r="A376" s="97" t="s">
        <v>1283</v>
      </c>
      <c r="B376" s="98" t="s">
        <v>1284</v>
      </c>
      <c r="C376" s="110"/>
      <c r="D376" s="100"/>
      <c r="E376" s="100"/>
      <c r="F376" s="100" t="n">
        <f aca="false">SUM(D376+E376)</f>
        <v>0</v>
      </c>
      <c r="G376" s="101" t="n">
        <f aca="false">IF(OR(F376=0,F$813=0),0,F376/F$813)*100</f>
        <v>0</v>
      </c>
      <c r="H376" s="100"/>
      <c r="I376" s="102" t="n">
        <f aca="false">SUM(F376-H376)</f>
        <v>0</v>
      </c>
      <c r="J376" s="100"/>
      <c r="K376" s="103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100"/>
      <c r="O376" s="104" t="n">
        <f aca="false">IF(OR(N376=0,F376=0),0,N376/F376)*100</f>
        <v>0</v>
      </c>
      <c r="P376" s="105" t="n">
        <f aca="false">SUM(F376-N376)</f>
        <v>0</v>
      </c>
    </row>
    <row r="377" customFormat="false" ht="33.75" hidden="true" customHeight="false" outlineLevel="0" collapsed="false">
      <c r="A377" s="97" t="s">
        <v>1285</v>
      </c>
      <c r="B377" s="98" t="s">
        <v>1286</v>
      </c>
      <c r="C377" s="110"/>
      <c r="D377" s="100"/>
      <c r="E377" s="100"/>
      <c r="F377" s="100" t="n">
        <f aca="false">SUM(D377+E377)</f>
        <v>0</v>
      </c>
      <c r="G377" s="101" t="n">
        <f aca="false">IF(OR(F377=0,F$813=0),0,F377/F$813)*100</f>
        <v>0</v>
      </c>
      <c r="H377" s="100"/>
      <c r="I377" s="102" t="n">
        <f aca="false">SUM(F377-H377)</f>
        <v>0</v>
      </c>
      <c r="J377" s="100"/>
      <c r="K377" s="103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100"/>
      <c r="O377" s="104" t="n">
        <f aca="false">IF(OR(N377=0,F377=0),0,N377/F377)*100</f>
        <v>0</v>
      </c>
      <c r="P377" s="105" t="n">
        <f aca="false">SUM(F377-N377)</f>
        <v>0</v>
      </c>
    </row>
    <row r="378" customFormat="false" ht="15" hidden="true" customHeight="true" outlineLevel="0" collapsed="false">
      <c r="A378" s="97" t="s">
        <v>1287</v>
      </c>
      <c r="B378" s="98" t="s">
        <v>1288</v>
      </c>
      <c r="C378" s="110"/>
      <c r="D378" s="100"/>
      <c r="E378" s="100"/>
      <c r="F378" s="100" t="n">
        <f aca="false">SUM(D378+E378)</f>
        <v>0</v>
      </c>
      <c r="G378" s="101" t="n">
        <f aca="false">IF(OR(F378=0,F$813=0),0,F378/F$813)*100</f>
        <v>0</v>
      </c>
      <c r="H378" s="100"/>
      <c r="I378" s="102" t="n">
        <f aca="false">SUM(F378-H378)</f>
        <v>0</v>
      </c>
      <c r="J378" s="100"/>
      <c r="K378" s="103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100"/>
      <c r="O378" s="104" t="n">
        <f aca="false">IF(OR(N378=0,F378=0),0,N378/F378)*100</f>
        <v>0</v>
      </c>
      <c r="P378" s="105" t="n">
        <f aca="false">SUM(F378-N378)</f>
        <v>0</v>
      </c>
    </row>
    <row r="379" customFormat="false" ht="15" hidden="true" customHeight="false" outlineLevel="0" collapsed="false">
      <c r="A379" s="97" t="s">
        <v>1289</v>
      </c>
      <c r="B379" s="98" t="s">
        <v>1290</v>
      </c>
      <c r="C379" s="110"/>
      <c r="D379" s="100"/>
      <c r="E379" s="100"/>
      <c r="F379" s="100" t="n">
        <f aca="false">SUM(D379+E379)</f>
        <v>0</v>
      </c>
      <c r="G379" s="101" t="n">
        <f aca="false">IF(OR(F379=0,F$813=0),0,F379/F$813)*100</f>
        <v>0</v>
      </c>
      <c r="H379" s="100"/>
      <c r="I379" s="102" t="n">
        <f aca="false">SUM(F379-H379)</f>
        <v>0</v>
      </c>
      <c r="J379" s="100"/>
      <c r="K379" s="103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100"/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22.5" hidden="true" customHeight="false" outlineLevel="0" collapsed="false">
      <c r="A380" s="97" t="s">
        <v>1291</v>
      </c>
      <c r="B380" s="98" t="s">
        <v>1292</v>
      </c>
      <c r="C380" s="110"/>
      <c r="D380" s="100"/>
      <c r="E380" s="100"/>
      <c r="F380" s="100" t="n">
        <f aca="false">SUM(D380+E380)</f>
        <v>0</v>
      </c>
      <c r="G380" s="101" t="n">
        <f aca="false">IF(OR(F380=0,F$813=0),0,F380/F$813)*100</f>
        <v>0</v>
      </c>
      <c r="H380" s="100"/>
      <c r="I380" s="102" t="n">
        <f aca="false">SUM(F380-H380)</f>
        <v>0</v>
      </c>
      <c r="J380" s="100"/>
      <c r="K380" s="103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100"/>
      <c r="O380" s="104" t="n">
        <f aca="false">IF(OR(N380=0,F380=0),0,N380/F380)*100</f>
        <v>0</v>
      </c>
      <c r="P380" s="105" t="n">
        <f aca="false">SUM(F380-N380)</f>
        <v>0</v>
      </c>
    </row>
    <row r="381" customFormat="false" ht="15" hidden="true" customHeight="false" outlineLevel="0" collapsed="false">
      <c r="A381" s="97" t="s">
        <v>1293</v>
      </c>
      <c r="B381" s="98" t="s">
        <v>1294</v>
      </c>
      <c r="C381" s="110"/>
      <c r="D381" s="100"/>
      <c r="E381" s="100"/>
      <c r="F381" s="100" t="n">
        <f aca="false">SUM(D381+E381)</f>
        <v>0</v>
      </c>
      <c r="G381" s="101" t="n">
        <f aca="false">IF(OR(F381=0,F$813=0),0,F381/F$813)*100</f>
        <v>0</v>
      </c>
      <c r="H381" s="100"/>
      <c r="I381" s="102" t="n">
        <f aca="false">SUM(F381-H381)</f>
        <v>0</v>
      </c>
      <c r="J381" s="100"/>
      <c r="K381" s="103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100"/>
      <c r="O381" s="104" t="n">
        <f aca="false">IF(OR(N381=0,F381=0),0,N381/F381)*100</f>
        <v>0</v>
      </c>
      <c r="P381" s="105" t="n">
        <f aca="false">SUM(F381-N381)</f>
        <v>0</v>
      </c>
    </row>
    <row r="382" customFormat="false" ht="22.5" hidden="true" customHeight="false" outlineLevel="0" collapsed="false">
      <c r="A382" s="97" t="s">
        <v>1295</v>
      </c>
      <c r="B382" s="98" t="s">
        <v>1296</v>
      </c>
      <c r="C382" s="110"/>
      <c r="D382" s="100"/>
      <c r="E382" s="100"/>
      <c r="F382" s="100" t="n">
        <f aca="false">SUM(D382+E382)</f>
        <v>0</v>
      </c>
      <c r="G382" s="101" t="n">
        <f aca="false">IF(OR(F382=0,F$813=0),0,F382/F$813)*100</f>
        <v>0</v>
      </c>
      <c r="H382" s="100"/>
      <c r="I382" s="102" t="n">
        <f aca="false">SUM(F382-H382)</f>
        <v>0</v>
      </c>
      <c r="J382" s="100"/>
      <c r="K382" s="103" t="n">
        <f aca="false">IF(OR(J382=0,F382=0),0,J382/F382)*100</f>
        <v>0</v>
      </c>
      <c r="L382" s="100" t="n">
        <f aca="false">SUM(N382-J382)</f>
        <v>0</v>
      </c>
      <c r="M382" s="104" t="n">
        <f aca="false">IF(OR(L382=0,F382=0),0,L382/F382)*100</f>
        <v>0</v>
      </c>
      <c r="N382" s="100"/>
      <c r="O382" s="104" t="n">
        <f aca="false">IF(OR(N382=0,F382=0),0,N382/F382)*100</f>
        <v>0</v>
      </c>
      <c r="P382" s="105" t="n">
        <f aca="false">SUM(F382-N382)</f>
        <v>0</v>
      </c>
    </row>
    <row r="383" customFormat="false" ht="22.5" hidden="true" customHeight="false" outlineLevel="0" collapsed="false">
      <c r="A383" s="97" t="s">
        <v>1297</v>
      </c>
      <c r="B383" s="98" t="s">
        <v>1298</v>
      </c>
      <c r="C383" s="110"/>
      <c r="D383" s="100"/>
      <c r="E383" s="100"/>
      <c r="F383" s="100" t="n">
        <f aca="false">SUM(D383+E383)</f>
        <v>0</v>
      </c>
      <c r="G383" s="101" t="n">
        <f aca="false">IF(OR(F383=0,F$813=0),0,F383/F$813)*100</f>
        <v>0</v>
      </c>
      <c r="H383" s="100"/>
      <c r="I383" s="102" t="n">
        <f aca="false">SUM(F383-H383)</f>
        <v>0</v>
      </c>
      <c r="J383" s="100"/>
      <c r="K383" s="103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100"/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7" t="s">
        <v>1299</v>
      </c>
      <c r="B384" s="98" t="s">
        <v>1300</v>
      </c>
      <c r="C384" s="110"/>
      <c r="D384" s="100"/>
      <c r="E384" s="100"/>
      <c r="F384" s="100" t="n">
        <f aca="false">SUM(D384+E384)</f>
        <v>0</v>
      </c>
      <c r="G384" s="101" t="n">
        <f aca="false">IF(OR(F384=0,F$813=0),0,F384/F$813)*100</f>
        <v>0</v>
      </c>
      <c r="H384" s="100"/>
      <c r="I384" s="102" t="n">
        <f aca="false">SUM(F384-H384)</f>
        <v>0</v>
      </c>
      <c r="J384" s="100"/>
      <c r="K384" s="103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100"/>
      <c r="O384" s="104" t="n">
        <f aca="false">IF(OR(N384=0,F384=0),0,N384/F384)*100</f>
        <v>0</v>
      </c>
      <c r="P384" s="105" t="n">
        <f aca="false">SUM(F384-N384)</f>
        <v>0</v>
      </c>
    </row>
    <row r="385" customFormat="false" ht="15" hidden="true" customHeight="false" outlineLevel="0" collapsed="false">
      <c r="A385" s="97" t="s">
        <v>1301</v>
      </c>
      <c r="B385" s="98" t="s">
        <v>1123</v>
      </c>
      <c r="C385" s="110"/>
      <c r="D385" s="100"/>
      <c r="E385" s="100"/>
      <c r="F385" s="100" t="n">
        <f aca="false">SUM(D385+E385)</f>
        <v>0</v>
      </c>
      <c r="G385" s="101" t="n">
        <f aca="false">IF(OR(F385=0,F$813=0),0,F385/F$813)*100</f>
        <v>0</v>
      </c>
      <c r="H385" s="100"/>
      <c r="I385" s="102" t="n">
        <f aca="false">SUM(F385-H385)</f>
        <v>0</v>
      </c>
      <c r="J385" s="100"/>
      <c r="K385" s="103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100"/>
      <c r="O385" s="104" t="n">
        <f aca="false">IF(OR(N385=0,F385=0),0,N385/F385)*100</f>
        <v>0</v>
      </c>
      <c r="P385" s="105" t="n">
        <f aca="false">SUM(F385-N385)</f>
        <v>0</v>
      </c>
    </row>
    <row r="386" customFormat="false" ht="22.5" hidden="true" customHeight="false" outlineLevel="0" collapsed="false">
      <c r="A386" s="97" t="s">
        <v>1302</v>
      </c>
      <c r="B386" s="98" t="s">
        <v>1303</v>
      </c>
      <c r="C386" s="110"/>
      <c r="D386" s="100"/>
      <c r="E386" s="100"/>
      <c r="F386" s="100" t="n">
        <f aca="false">SUM(D386+E386)</f>
        <v>0</v>
      </c>
      <c r="G386" s="101" t="n">
        <f aca="false">IF(OR(F386=0,F$813=0),0,F386/F$813)*100</f>
        <v>0</v>
      </c>
      <c r="H386" s="100"/>
      <c r="I386" s="102" t="n">
        <f aca="false">SUM(F386-H386)</f>
        <v>0</v>
      </c>
      <c r="J386" s="100"/>
      <c r="K386" s="103" t="n">
        <f aca="false">IF(OR(J386=0,F386=0),0,J386/F386)*100</f>
        <v>0</v>
      </c>
      <c r="L386" s="100" t="n">
        <f aca="false">SUM(N386-J386)</f>
        <v>0</v>
      </c>
      <c r="M386" s="104" t="n">
        <f aca="false">IF(OR(L386=0,F386=0),0,L386/F386)*100</f>
        <v>0</v>
      </c>
      <c r="N386" s="100"/>
      <c r="O386" s="104" t="n">
        <f aca="false">IF(OR(N386=0,F386=0),0,N386/F386)*100</f>
        <v>0</v>
      </c>
      <c r="P386" s="105" t="n">
        <f aca="false">SUM(F386-N386)</f>
        <v>0</v>
      </c>
    </row>
    <row r="387" customFormat="false" ht="22.5" hidden="true" customHeight="false" outlineLevel="0" collapsed="false">
      <c r="A387" s="97" t="s">
        <v>1304</v>
      </c>
      <c r="B387" s="98" t="s">
        <v>1305</v>
      </c>
      <c r="C387" s="110"/>
      <c r="D387" s="100"/>
      <c r="E387" s="100"/>
      <c r="F387" s="100" t="n">
        <f aca="false">SUM(D387+E387)</f>
        <v>0</v>
      </c>
      <c r="G387" s="101" t="n">
        <f aca="false">IF(OR(F387=0,F$813=0),0,F387/F$813)*100</f>
        <v>0</v>
      </c>
      <c r="H387" s="100"/>
      <c r="I387" s="102" t="n">
        <f aca="false">SUM(F387-H387)</f>
        <v>0</v>
      </c>
      <c r="J387" s="100"/>
      <c r="K387" s="103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100"/>
      <c r="O387" s="104" t="n">
        <f aca="false">IF(OR(N387=0,F387=0),0,N387/F387)*100</f>
        <v>0</v>
      </c>
      <c r="P387" s="105" t="n">
        <f aca="false">SUM(F387-N387)</f>
        <v>0</v>
      </c>
    </row>
    <row r="388" customFormat="false" ht="15" hidden="true" customHeight="false" outlineLevel="0" collapsed="false">
      <c r="A388" s="97" t="s">
        <v>1306</v>
      </c>
      <c r="B388" s="98" t="s">
        <v>1307</v>
      </c>
      <c r="C388" s="110"/>
      <c r="D388" s="100"/>
      <c r="E388" s="100"/>
      <c r="F388" s="100" t="n">
        <f aca="false">SUM(D388+E388)</f>
        <v>0</v>
      </c>
      <c r="G388" s="101" t="n">
        <f aca="false">IF(OR(F388=0,F$813=0),0,F388/F$813)*100</f>
        <v>0</v>
      </c>
      <c r="H388" s="100"/>
      <c r="I388" s="102" t="n">
        <f aca="false">SUM(F388-H388)</f>
        <v>0</v>
      </c>
      <c r="J388" s="100"/>
      <c r="K388" s="103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100"/>
      <c r="O388" s="104" t="n">
        <f aca="false">IF(OR(N388=0,F388=0),0,N388/F388)*100</f>
        <v>0</v>
      </c>
      <c r="P388" s="105" t="n">
        <f aca="false">SUM(F388-N388)</f>
        <v>0</v>
      </c>
    </row>
    <row r="389" customFormat="false" ht="22.5" hidden="true" customHeight="false" outlineLevel="0" collapsed="false">
      <c r="A389" s="97" t="s">
        <v>1308</v>
      </c>
      <c r="B389" s="98" t="s">
        <v>1309</v>
      </c>
      <c r="C389" s="110"/>
      <c r="D389" s="100"/>
      <c r="E389" s="100"/>
      <c r="F389" s="100" t="n">
        <f aca="false">SUM(D389+E389)</f>
        <v>0</v>
      </c>
      <c r="G389" s="101" t="n">
        <f aca="false">IF(OR(F389=0,F$813=0),0,F389/F$813)*100</f>
        <v>0</v>
      </c>
      <c r="H389" s="100"/>
      <c r="I389" s="102" t="n">
        <f aca="false">SUM(F389-H389)</f>
        <v>0</v>
      </c>
      <c r="J389" s="100"/>
      <c r="K389" s="103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100"/>
      <c r="O389" s="104" t="n">
        <f aca="false">IF(OR(N389=0,F389=0),0,N389/F389)*100</f>
        <v>0</v>
      </c>
      <c r="P389" s="105" t="n">
        <f aca="false">SUM(F389-N389)</f>
        <v>0</v>
      </c>
    </row>
    <row r="390" customFormat="false" ht="22.5" hidden="true" customHeight="false" outlineLevel="0" collapsed="false">
      <c r="A390" s="97" t="s">
        <v>1310</v>
      </c>
      <c r="B390" s="98" t="s">
        <v>1311</v>
      </c>
      <c r="C390" s="110"/>
      <c r="D390" s="100"/>
      <c r="E390" s="100"/>
      <c r="F390" s="100" t="n">
        <f aca="false">SUM(D390+E390)</f>
        <v>0</v>
      </c>
      <c r="G390" s="101" t="n">
        <f aca="false">IF(OR(F390=0,F$813=0),0,F390/F$813)*100</f>
        <v>0</v>
      </c>
      <c r="H390" s="100"/>
      <c r="I390" s="102" t="n">
        <f aca="false">SUM(F390-H390)</f>
        <v>0</v>
      </c>
      <c r="J390" s="100"/>
      <c r="K390" s="103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100"/>
      <c r="O390" s="104" t="n">
        <f aca="false">IF(OR(N390=0,F390=0),0,N390/F390)*100</f>
        <v>0</v>
      </c>
      <c r="P390" s="105" t="n">
        <f aca="false">SUM(F390-N390)</f>
        <v>0</v>
      </c>
    </row>
    <row r="391" customFormat="false" ht="15" hidden="true" customHeight="false" outlineLevel="0" collapsed="false">
      <c r="A391" s="86" t="s">
        <v>1312</v>
      </c>
      <c r="B391" s="87" t="s">
        <v>1313</v>
      </c>
      <c r="C391" s="111"/>
      <c r="D391" s="89" t="n">
        <f aca="false">SUM(D392+D396+D399+D402+D406+D428+D432+D439+D441+D448+D452+D456+D458+D460)</f>
        <v>0</v>
      </c>
      <c r="E391" s="89" t="n">
        <f aca="false">SUM(E392+E396+E399+E402+E406+E428+E432+E439+E441+E448+E452+E456+E458+E460)</f>
        <v>0</v>
      </c>
      <c r="F391" s="100" t="n">
        <f aca="false">SUM(D391+E391)</f>
        <v>0</v>
      </c>
      <c r="G391" s="101" t="n">
        <f aca="false">IF(OR(F391=0,F$813=0),0,F391/F$813)*100</f>
        <v>0</v>
      </c>
      <c r="H391" s="89" t="n">
        <f aca="false">SUM(H392+H396+H399+H402+H406+H428+H432+H439+H441+H448+H452+H456+H458+H460)</f>
        <v>0</v>
      </c>
      <c r="I391" s="102" t="n">
        <f aca="false">SUM(F391-H391)</f>
        <v>0</v>
      </c>
      <c r="J391" s="89" t="n">
        <f aca="false">SUM(J392+J396+J399+J402+J406+J428+J432+J439+J441+J448+J452+J456+J458+J460)</f>
        <v>0</v>
      </c>
      <c r="K391" s="103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89" t="n">
        <f aca="false">SUM(N392+N396+N399+N402+N406+N428+N432+N439+N441+N448+N452+N456+N458+N460)</f>
        <v>0</v>
      </c>
      <c r="O391" s="104" t="n">
        <f aca="false">IF(OR(N391=0,F391=0),0,N391/F391)*100</f>
        <v>0</v>
      </c>
      <c r="P391" s="105" t="n">
        <f aca="false">SUM(F391-N391)</f>
        <v>0</v>
      </c>
    </row>
    <row r="392" customFormat="false" ht="15" hidden="true" customHeight="false" outlineLevel="0" collapsed="false">
      <c r="A392" s="86" t="s">
        <v>1314</v>
      </c>
      <c r="B392" s="87" t="s">
        <v>1315</v>
      </c>
      <c r="C392" s="111"/>
      <c r="D392" s="89" t="n">
        <f aca="false">SUM(D393:D395)</f>
        <v>0</v>
      </c>
      <c r="E392" s="89" t="n">
        <f aca="false">SUM(E393:E395)</f>
        <v>0</v>
      </c>
      <c r="F392" s="100" t="n">
        <f aca="false">SUM(D392+E392)</f>
        <v>0</v>
      </c>
      <c r="G392" s="101" t="n">
        <f aca="false">IF(OR(F392=0,F$813=0),0,F392/F$813)*100</f>
        <v>0</v>
      </c>
      <c r="H392" s="89" t="n">
        <f aca="false">SUM(H393:H395)</f>
        <v>0</v>
      </c>
      <c r="I392" s="102" t="n">
        <f aca="false">SUM(F392-H392)</f>
        <v>0</v>
      </c>
      <c r="J392" s="89" t="n">
        <f aca="false">SUM(J393:J395)</f>
        <v>0</v>
      </c>
      <c r="K392" s="103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89" t="n">
        <f aca="false">SUM(N393:N395)</f>
        <v>0</v>
      </c>
      <c r="O392" s="104" t="n">
        <f aca="false">IF(OR(N392=0,F392=0),0,N392/F392)*100</f>
        <v>0</v>
      </c>
      <c r="P392" s="105" t="n">
        <f aca="false">SUM(F392-N392)</f>
        <v>0</v>
      </c>
    </row>
    <row r="393" customFormat="false" ht="22.5" hidden="true" customHeight="false" outlineLevel="0" collapsed="false">
      <c r="A393" s="97" t="s">
        <v>1316</v>
      </c>
      <c r="B393" s="98" t="s">
        <v>1317</v>
      </c>
      <c r="C393" s="110"/>
      <c r="D393" s="100"/>
      <c r="E393" s="100"/>
      <c r="F393" s="100" t="n">
        <f aca="false">SUM(D393+E393)</f>
        <v>0</v>
      </c>
      <c r="G393" s="101" t="n">
        <f aca="false">IF(OR(F393=0,F$813=0),0,F393/F$813)*100</f>
        <v>0</v>
      </c>
      <c r="H393" s="100"/>
      <c r="I393" s="102" t="n">
        <f aca="false">SUM(F393-H393)</f>
        <v>0</v>
      </c>
      <c r="J393" s="100"/>
      <c r="K393" s="103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100"/>
      <c r="O393" s="104" t="n">
        <f aca="false">IF(OR(N393=0,F393=0),0,N393/F393)*100</f>
        <v>0</v>
      </c>
      <c r="P393" s="105" t="n">
        <f aca="false">SUM(F393-N393)</f>
        <v>0</v>
      </c>
    </row>
    <row r="394" customFormat="false" ht="15" hidden="true" customHeight="false" outlineLevel="0" collapsed="false">
      <c r="A394" s="97" t="s">
        <v>1318</v>
      </c>
      <c r="B394" s="98" t="s">
        <v>1319</v>
      </c>
      <c r="C394" s="110"/>
      <c r="D394" s="100"/>
      <c r="E394" s="100"/>
      <c r="F394" s="100" t="n">
        <f aca="false">SUM(D394+E394)</f>
        <v>0</v>
      </c>
      <c r="G394" s="101" t="n">
        <f aca="false">IF(OR(F394=0,F$813=0),0,F394/F$813)*100</f>
        <v>0</v>
      </c>
      <c r="H394" s="100"/>
      <c r="I394" s="102" t="n">
        <f aca="false">SUM(F394-H394)</f>
        <v>0</v>
      </c>
      <c r="J394" s="100"/>
      <c r="K394" s="103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100"/>
      <c r="O394" s="104" t="n">
        <f aca="false">IF(OR(N394=0,F394=0),0,N394/F394)*100</f>
        <v>0</v>
      </c>
      <c r="P394" s="105" t="n">
        <f aca="false">SUM(F394-N394)</f>
        <v>0</v>
      </c>
    </row>
    <row r="395" customFormat="false" ht="33.75" hidden="true" customHeight="false" outlineLevel="0" collapsed="false">
      <c r="A395" s="97" t="s">
        <v>1320</v>
      </c>
      <c r="B395" s="98" t="s">
        <v>1321</v>
      </c>
      <c r="C395" s="110"/>
      <c r="D395" s="100"/>
      <c r="E395" s="100"/>
      <c r="F395" s="100" t="n">
        <f aca="false">SUM(D395+E395)</f>
        <v>0</v>
      </c>
      <c r="G395" s="101" t="n">
        <f aca="false">IF(OR(F395=0,F$813=0),0,F395/F$813)*100</f>
        <v>0</v>
      </c>
      <c r="H395" s="100"/>
      <c r="I395" s="102" t="n">
        <f aca="false">SUM(F395-H395)</f>
        <v>0</v>
      </c>
      <c r="J395" s="100"/>
      <c r="K395" s="103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100"/>
      <c r="O395" s="104" t="n">
        <f aca="false">IF(OR(N395=0,F395=0),0,N395/F395)*100</f>
        <v>0</v>
      </c>
      <c r="P395" s="105" t="n">
        <f aca="false">SUM(F395-N395)</f>
        <v>0</v>
      </c>
    </row>
    <row r="396" customFormat="false" ht="22.5" hidden="true" customHeight="false" outlineLevel="0" collapsed="false">
      <c r="A396" s="86" t="s">
        <v>1322</v>
      </c>
      <c r="B396" s="87" t="s">
        <v>1323</v>
      </c>
      <c r="C396" s="111"/>
      <c r="D396" s="89" t="n">
        <f aca="false">SUM(D397:D398)</f>
        <v>0</v>
      </c>
      <c r="E396" s="89" t="n">
        <f aca="false">SUM(E397:E398)</f>
        <v>0</v>
      </c>
      <c r="F396" s="100" t="n">
        <f aca="false">SUM(D396+E396)</f>
        <v>0</v>
      </c>
      <c r="G396" s="101" t="n">
        <f aca="false">IF(OR(F396=0,F$813=0),0,F396/F$813)*100</f>
        <v>0</v>
      </c>
      <c r="H396" s="89" t="n">
        <f aca="false">SUM(H397:H398)</f>
        <v>0</v>
      </c>
      <c r="I396" s="102" t="n">
        <f aca="false">SUM(F396-H396)</f>
        <v>0</v>
      </c>
      <c r="J396" s="89" t="n">
        <f aca="false">SUM(J397:J398)</f>
        <v>0</v>
      </c>
      <c r="K396" s="103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89" t="n">
        <f aca="false">SUM(N397:N398)</f>
        <v>0</v>
      </c>
      <c r="O396" s="104" t="n">
        <f aca="false">IF(OR(N396=0,F396=0),0,N396/F396)*100</f>
        <v>0</v>
      </c>
      <c r="P396" s="105" t="n">
        <f aca="false">SUM(F396-N396)</f>
        <v>0</v>
      </c>
    </row>
    <row r="397" customFormat="false" ht="22.5" hidden="true" customHeight="false" outlineLevel="0" collapsed="false">
      <c r="A397" s="97" t="s">
        <v>1324</v>
      </c>
      <c r="B397" s="98" t="s">
        <v>1325</v>
      </c>
      <c r="C397" s="110"/>
      <c r="D397" s="100"/>
      <c r="E397" s="100"/>
      <c r="F397" s="100" t="n">
        <f aca="false">SUM(D397+E397)</f>
        <v>0</v>
      </c>
      <c r="G397" s="101" t="n">
        <f aca="false">IF(OR(F397=0,F$813=0),0,F397/F$813)*100</f>
        <v>0</v>
      </c>
      <c r="H397" s="100"/>
      <c r="I397" s="102" t="n">
        <f aca="false">SUM(F397-H397)</f>
        <v>0</v>
      </c>
      <c r="J397" s="100"/>
      <c r="K397" s="103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100"/>
      <c r="O397" s="104" t="n">
        <f aca="false">IF(OR(N397=0,F397=0),0,N397/F397)*100</f>
        <v>0</v>
      </c>
      <c r="P397" s="105" t="n">
        <f aca="false">SUM(F397-N397)</f>
        <v>0</v>
      </c>
    </row>
    <row r="398" customFormat="false" ht="22.5" hidden="true" customHeight="false" outlineLevel="0" collapsed="false">
      <c r="A398" s="97" t="s">
        <v>1326</v>
      </c>
      <c r="B398" s="98" t="s">
        <v>1327</v>
      </c>
      <c r="C398" s="110"/>
      <c r="D398" s="100"/>
      <c r="E398" s="100"/>
      <c r="F398" s="100" t="n">
        <f aca="false">SUM(D398+E398)</f>
        <v>0</v>
      </c>
      <c r="G398" s="101" t="n">
        <f aca="false">IF(OR(F398=0,F$813=0),0,F398/F$813)*100</f>
        <v>0</v>
      </c>
      <c r="H398" s="100"/>
      <c r="I398" s="102" t="n">
        <f aca="false">SUM(F398-H398)</f>
        <v>0</v>
      </c>
      <c r="J398" s="100"/>
      <c r="K398" s="103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100"/>
      <c r="O398" s="104" t="n">
        <f aca="false">IF(OR(N398=0,F398=0),0,N398/F398)*100</f>
        <v>0</v>
      </c>
      <c r="P398" s="105" t="n">
        <f aca="false">SUM(F398-N398)</f>
        <v>0</v>
      </c>
    </row>
    <row r="399" customFormat="false" ht="90" hidden="true" customHeight="false" outlineLevel="0" collapsed="false">
      <c r="A399" s="86" t="s">
        <v>1328</v>
      </c>
      <c r="B399" s="87" t="s">
        <v>1329</v>
      </c>
      <c r="C399" s="111"/>
      <c r="D399" s="89" t="n">
        <f aca="false">SUM(D400:D401)</f>
        <v>0</v>
      </c>
      <c r="E399" s="89" t="n">
        <f aca="false">SUM(E400:E401)</f>
        <v>0</v>
      </c>
      <c r="F399" s="100" t="n">
        <f aca="false">SUM(D399+E399)</f>
        <v>0</v>
      </c>
      <c r="G399" s="101" t="n">
        <f aca="false">IF(OR(F399=0,F$813=0),0,F399/F$813)*100</f>
        <v>0</v>
      </c>
      <c r="H399" s="89" t="n">
        <f aca="false">SUM(H400:H401)</f>
        <v>0</v>
      </c>
      <c r="I399" s="102" t="n">
        <f aca="false">SUM(F399-H399)</f>
        <v>0</v>
      </c>
      <c r="J399" s="89" t="n">
        <f aca="false">SUM(J400:J401)</f>
        <v>0</v>
      </c>
      <c r="K399" s="103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89" t="n">
        <f aca="false">SUM(N400:N401)</f>
        <v>0</v>
      </c>
      <c r="O399" s="104" t="n">
        <f aca="false">IF(OR(N399=0,F399=0),0,N399/F399)*100</f>
        <v>0</v>
      </c>
      <c r="P399" s="105" t="n">
        <f aca="false">SUM(F399-N399)</f>
        <v>0</v>
      </c>
    </row>
    <row r="400" customFormat="false" ht="45" hidden="true" customHeight="false" outlineLevel="0" collapsed="false">
      <c r="A400" s="97" t="s">
        <v>1330</v>
      </c>
      <c r="B400" s="98" t="s">
        <v>1331</v>
      </c>
      <c r="C400" s="110"/>
      <c r="D400" s="100"/>
      <c r="E400" s="100"/>
      <c r="F400" s="100" t="n">
        <f aca="false">SUM(D400+E400)</f>
        <v>0</v>
      </c>
      <c r="G400" s="101" t="n">
        <f aca="false">IF(OR(F400=0,F$813=0),0,F400/F$813)*100</f>
        <v>0</v>
      </c>
      <c r="H400" s="100"/>
      <c r="I400" s="102" t="n">
        <f aca="false">SUM(F400-H400)</f>
        <v>0</v>
      </c>
      <c r="J400" s="100"/>
      <c r="K400" s="103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100"/>
      <c r="O400" s="104" t="n">
        <f aca="false">IF(OR(N400=0,F400=0),0,N400/F400)*100</f>
        <v>0</v>
      </c>
      <c r="P400" s="105" t="n">
        <f aca="false">SUM(F400-N400)</f>
        <v>0</v>
      </c>
    </row>
    <row r="401" customFormat="false" ht="33.75" hidden="true" customHeight="false" outlineLevel="0" collapsed="false">
      <c r="A401" s="97" t="s">
        <v>1332</v>
      </c>
      <c r="B401" s="98" t="s">
        <v>1333</v>
      </c>
      <c r="C401" s="110"/>
      <c r="D401" s="100"/>
      <c r="E401" s="100"/>
      <c r="F401" s="100" t="n">
        <f aca="false">SUM(D401+E401)</f>
        <v>0</v>
      </c>
      <c r="G401" s="101" t="n">
        <f aca="false">IF(OR(F401=0,F$813=0),0,F401/F$813)*100</f>
        <v>0</v>
      </c>
      <c r="H401" s="100"/>
      <c r="I401" s="102" t="n">
        <f aca="false">SUM(F401-H401)</f>
        <v>0</v>
      </c>
      <c r="J401" s="100"/>
      <c r="K401" s="103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100"/>
      <c r="O401" s="104" t="n">
        <f aca="false">IF(OR(N401=0,F401=0),0,N401/F401)*100</f>
        <v>0</v>
      </c>
      <c r="P401" s="105" t="n">
        <f aca="false">SUM(F401-N401)</f>
        <v>0</v>
      </c>
    </row>
    <row r="402" customFormat="false" ht="13.5" hidden="true" customHeight="true" outlineLevel="0" collapsed="false">
      <c r="A402" s="86" t="s">
        <v>1334</v>
      </c>
      <c r="B402" s="87" t="s">
        <v>1335</v>
      </c>
      <c r="C402" s="111"/>
      <c r="D402" s="89" t="n">
        <f aca="false">SUM(D403:D405)</f>
        <v>0</v>
      </c>
      <c r="E402" s="89" t="n">
        <f aca="false">SUM(E403:E405)</f>
        <v>0</v>
      </c>
      <c r="F402" s="100" t="n">
        <f aca="false">SUM(D402+E402)</f>
        <v>0</v>
      </c>
      <c r="G402" s="101" t="n">
        <f aca="false">IF(OR(F402=0,F$813=0),0,F402/F$813)*100</f>
        <v>0</v>
      </c>
      <c r="H402" s="89" t="n">
        <f aca="false">SUM(H403:H405)</f>
        <v>0</v>
      </c>
      <c r="I402" s="102" t="n">
        <f aca="false">SUM(F402-H402)</f>
        <v>0</v>
      </c>
      <c r="J402" s="89" t="n">
        <f aca="false">SUM(J403:J405)</f>
        <v>0</v>
      </c>
      <c r="K402" s="103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89" t="n">
        <f aca="false">SUM(N403:N405)</f>
        <v>0</v>
      </c>
      <c r="O402" s="104" t="n">
        <f aca="false">IF(OR(N402=0,F402=0),0,N402/F402)*100</f>
        <v>0</v>
      </c>
      <c r="P402" s="105" t="n">
        <f aca="false">SUM(F402-N402)</f>
        <v>0</v>
      </c>
    </row>
    <row r="403" customFormat="false" ht="22.5" hidden="true" customHeight="false" outlineLevel="0" collapsed="false">
      <c r="A403" s="97" t="s">
        <v>1336</v>
      </c>
      <c r="B403" s="98" t="s">
        <v>1337</v>
      </c>
      <c r="C403" s="110"/>
      <c r="D403" s="100"/>
      <c r="E403" s="100"/>
      <c r="F403" s="100" t="n">
        <f aca="false">SUM(D403+E403)</f>
        <v>0</v>
      </c>
      <c r="G403" s="101" t="n">
        <f aca="false">IF(OR(F403=0,F$813=0),0,F403/F$813)*100</f>
        <v>0</v>
      </c>
      <c r="H403" s="100"/>
      <c r="I403" s="102" t="n">
        <f aca="false">SUM(F403-H403)</f>
        <v>0</v>
      </c>
      <c r="J403" s="100"/>
      <c r="K403" s="103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100"/>
      <c r="O403" s="104" t="n">
        <f aca="false">IF(OR(N403=0,F403=0),0,N403/F403)*100</f>
        <v>0</v>
      </c>
      <c r="P403" s="105" t="n">
        <f aca="false">SUM(F403-N403)</f>
        <v>0</v>
      </c>
    </row>
    <row r="404" customFormat="false" ht="22.5" hidden="true" customHeight="false" outlineLevel="0" collapsed="false">
      <c r="A404" s="97" t="s">
        <v>1338</v>
      </c>
      <c r="B404" s="98" t="s">
        <v>1339</v>
      </c>
      <c r="C404" s="110"/>
      <c r="D404" s="100"/>
      <c r="E404" s="100"/>
      <c r="F404" s="100" t="n">
        <f aca="false">SUM(D404+E404)</f>
        <v>0</v>
      </c>
      <c r="G404" s="101" t="n">
        <f aca="false">IF(OR(F404=0,F$813=0),0,F404/F$813)*100</f>
        <v>0</v>
      </c>
      <c r="H404" s="100"/>
      <c r="I404" s="102" t="n">
        <f aca="false">SUM(F404-H404)</f>
        <v>0</v>
      </c>
      <c r="J404" s="100"/>
      <c r="K404" s="103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100"/>
      <c r="O404" s="104" t="n">
        <f aca="false">IF(OR(N404=0,F404=0),0,N404/F404)*100</f>
        <v>0</v>
      </c>
      <c r="P404" s="105" t="n">
        <f aca="false">SUM(F404-N404)</f>
        <v>0</v>
      </c>
    </row>
    <row r="405" customFormat="false" ht="15" hidden="true" customHeight="false" outlineLevel="0" collapsed="false">
      <c r="A405" s="97" t="s">
        <v>1340</v>
      </c>
      <c r="B405" s="98" t="s">
        <v>1341</v>
      </c>
      <c r="C405" s="110"/>
      <c r="D405" s="100"/>
      <c r="E405" s="100"/>
      <c r="F405" s="100" t="n">
        <f aca="false">SUM(D405+E405)</f>
        <v>0</v>
      </c>
      <c r="G405" s="101" t="n">
        <f aca="false">IF(OR(F405=0,F$813=0),0,F405/F$813)*100</f>
        <v>0</v>
      </c>
      <c r="H405" s="100"/>
      <c r="I405" s="102" t="n">
        <f aca="false">SUM(F405-H405)</f>
        <v>0</v>
      </c>
      <c r="J405" s="100"/>
      <c r="K405" s="103" t="n">
        <f aca="false">IF(OR(J405=0,F405=0),0,J405/F405)*100</f>
        <v>0</v>
      </c>
      <c r="L405" s="100" t="n">
        <f aca="false">SUM(N405-J405)</f>
        <v>0</v>
      </c>
      <c r="M405" s="104" t="n">
        <f aca="false">IF(OR(L405=0,F405=0),0,L405/F405)*100</f>
        <v>0</v>
      </c>
      <c r="N405" s="100"/>
      <c r="O405" s="104" t="n">
        <f aca="false">IF(OR(N405=0,F405=0),0,N405/F405)*100</f>
        <v>0</v>
      </c>
      <c r="P405" s="105" t="n">
        <f aca="false">SUM(F405-N405)</f>
        <v>0</v>
      </c>
    </row>
    <row r="406" customFormat="false" ht="22.5" hidden="true" customHeight="false" outlineLevel="0" collapsed="false">
      <c r="A406" s="86" t="s">
        <v>1342</v>
      </c>
      <c r="B406" s="87" t="s">
        <v>1343</v>
      </c>
      <c r="C406" s="111"/>
      <c r="D406" s="89" t="n">
        <f aca="false">SUM(D407:D427)</f>
        <v>0</v>
      </c>
      <c r="E406" s="89" t="n">
        <f aca="false">SUM(E407:E427)</f>
        <v>0</v>
      </c>
      <c r="F406" s="100" t="n">
        <f aca="false">SUM(D406+E406)</f>
        <v>0</v>
      </c>
      <c r="G406" s="101" t="n">
        <f aca="false">IF(OR(F406=0,F$813=0),0,F406/F$813)*100</f>
        <v>0</v>
      </c>
      <c r="H406" s="89" t="n">
        <f aca="false">SUM(H407:H427)</f>
        <v>0</v>
      </c>
      <c r="I406" s="102" t="n">
        <f aca="false">SUM(F406-H406)</f>
        <v>0</v>
      </c>
      <c r="J406" s="89" t="n">
        <f aca="false">SUM(J407:J427)</f>
        <v>0</v>
      </c>
      <c r="K406" s="103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89" t="n">
        <f aca="false">SUM(N407:N427)</f>
        <v>0</v>
      </c>
      <c r="O406" s="104" t="n">
        <f aca="false">IF(OR(N406=0,F406=0),0,N406/F406)*100</f>
        <v>0</v>
      </c>
      <c r="P406" s="105" t="n">
        <f aca="false">SUM(F406-N406)</f>
        <v>0</v>
      </c>
    </row>
    <row r="407" customFormat="false" ht="22.5" hidden="true" customHeight="false" outlineLevel="0" collapsed="false">
      <c r="A407" s="97" t="s">
        <v>1344</v>
      </c>
      <c r="B407" s="98" t="s">
        <v>1345</v>
      </c>
      <c r="C407" s="110"/>
      <c r="D407" s="100"/>
      <c r="E407" s="100"/>
      <c r="F407" s="100" t="n">
        <f aca="false">SUM(D407+E407)</f>
        <v>0</v>
      </c>
      <c r="G407" s="101" t="n">
        <f aca="false">IF(OR(F407=0,F$813=0),0,F407/F$813)*100</f>
        <v>0</v>
      </c>
      <c r="H407" s="100"/>
      <c r="I407" s="102" t="n">
        <f aca="false">SUM(F407-H407)</f>
        <v>0</v>
      </c>
      <c r="J407" s="100"/>
      <c r="K407" s="103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100"/>
      <c r="O407" s="104" t="n">
        <f aca="false">IF(OR(N407=0,F407=0),0,N407/F407)*100</f>
        <v>0</v>
      </c>
      <c r="P407" s="105" t="n">
        <f aca="false">SUM(F407-N407)</f>
        <v>0</v>
      </c>
    </row>
    <row r="408" customFormat="false" ht="33.75" hidden="true" customHeight="false" outlineLevel="0" collapsed="false">
      <c r="A408" s="97" t="s">
        <v>1346</v>
      </c>
      <c r="B408" s="119" t="s">
        <v>1347</v>
      </c>
      <c r="C408" s="110"/>
      <c r="D408" s="100"/>
      <c r="E408" s="100"/>
      <c r="F408" s="100" t="n">
        <f aca="false">SUM(D408+E408)</f>
        <v>0</v>
      </c>
      <c r="G408" s="101" t="n">
        <f aca="false">IF(OR(F408=0,F$813=0),0,F408/F$813)*100</f>
        <v>0</v>
      </c>
      <c r="H408" s="100"/>
      <c r="I408" s="102" t="n">
        <f aca="false">SUM(F408-H408)</f>
        <v>0</v>
      </c>
      <c r="J408" s="100"/>
      <c r="K408" s="103" t="n">
        <f aca="false">IF(OR(J408=0,F408=0),0,J408/F408)*100</f>
        <v>0</v>
      </c>
      <c r="L408" s="100" t="n">
        <f aca="false">SUM(N408-J408)</f>
        <v>0</v>
      </c>
      <c r="M408" s="104" t="n">
        <f aca="false">IF(OR(L408=0,F408=0),0,L408/F408)*100</f>
        <v>0</v>
      </c>
      <c r="N408" s="100"/>
      <c r="O408" s="104" t="n">
        <f aca="false">IF(OR(N408=0,F408=0),0,N408/F408)*100</f>
        <v>0</v>
      </c>
      <c r="P408" s="105" t="n">
        <f aca="false">SUM(F408-N408)</f>
        <v>0</v>
      </c>
    </row>
    <row r="409" customFormat="false" ht="22.5" hidden="true" customHeight="false" outlineLevel="0" collapsed="false">
      <c r="A409" s="97" t="s">
        <v>1348</v>
      </c>
      <c r="B409" s="119" t="s">
        <v>1349</v>
      </c>
      <c r="C409" s="110"/>
      <c r="D409" s="100"/>
      <c r="E409" s="100"/>
      <c r="F409" s="100" t="n">
        <f aca="false">SUM(D409+E409)</f>
        <v>0</v>
      </c>
      <c r="G409" s="101" t="n">
        <f aca="false">IF(OR(F409=0,F$813=0),0,F409/F$813)*100</f>
        <v>0</v>
      </c>
      <c r="H409" s="100"/>
      <c r="I409" s="102" t="n">
        <f aca="false">SUM(F409-H409)</f>
        <v>0</v>
      </c>
      <c r="J409" s="100"/>
      <c r="K409" s="103" t="n">
        <f aca="false">IF(OR(J409=0,F409=0),0,J409/F409)*100</f>
        <v>0</v>
      </c>
      <c r="L409" s="100" t="n">
        <f aca="false">SUM(N409-J409)</f>
        <v>0</v>
      </c>
      <c r="M409" s="104" t="n">
        <f aca="false">IF(OR(L409=0,F409=0),0,L409/F409)*100</f>
        <v>0</v>
      </c>
      <c r="N409" s="100"/>
      <c r="O409" s="104" t="n">
        <f aca="false">IF(OR(N409=0,F409=0),0,N409/F409)*100</f>
        <v>0</v>
      </c>
      <c r="P409" s="105" t="n">
        <f aca="false">SUM(F409-N409)</f>
        <v>0</v>
      </c>
    </row>
    <row r="410" customFormat="false" ht="22.5" hidden="true" customHeight="false" outlineLevel="0" collapsed="false">
      <c r="A410" s="97" t="s">
        <v>1350</v>
      </c>
      <c r="B410" s="98" t="s">
        <v>1351</v>
      </c>
      <c r="C410" s="110"/>
      <c r="D410" s="100"/>
      <c r="E410" s="100"/>
      <c r="F410" s="100" t="n">
        <f aca="false">SUM(D410+E410)</f>
        <v>0</v>
      </c>
      <c r="G410" s="101" t="n">
        <f aca="false">IF(OR(F410=0,F$813=0),0,F410/F$813)*100</f>
        <v>0</v>
      </c>
      <c r="H410" s="100"/>
      <c r="I410" s="102" t="n">
        <f aca="false">SUM(F410-H410)</f>
        <v>0</v>
      </c>
      <c r="J410" s="100"/>
      <c r="K410" s="103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100"/>
      <c r="O410" s="104" t="n">
        <f aca="false">IF(OR(N410=0,F410=0),0,N410/F410)*100</f>
        <v>0</v>
      </c>
      <c r="P410" s="105" t="n">
        <f aca="false">SUM(F410-N410)</f>
        <v>0</v>
      </c>
    </row>
    <row r="411" customFormat="false" ht="22.5" hidden="true" customHeight="false" outlineLevel="0" collapsed="false">
      <c r="A411" s="97" t="s">
        <v>1352</v>
      </c>
      <c r="B411" s="119" t="s">
        <v>1353</v>
      </c>
      <c r="C411" s="110"/>
      <c r="D411" s="100"/>
      <c r="E411" s="100"/>
      <c r="F411" s="100" t="n">
        <f aca="false">SUM(D411+E411)</f>
        <v>0</v>
      </c>
      <c r="G411" s="101" t="n">
        <f aca="false">IF(OR(F411=0,F$813=0),0,F411/F$813)*100</f>
        <v>0</v>
      </c>
      <c r="H411" s="100"/>
      <c r="I411" s="102" t="n">
        <f aca="false">SUM(F411-H411)</f>
        <v>0</v>
      </c>
      <c r="J411" s="100"/>
      <c r="K411" s="103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100"/>
      <c r="O411" s="104" t="n">
        <f aca="false">IF(OR(N411=0,F411=0),0,N411/F411)*100</f>
        <v>0</v>
      </c>
      <c r="P411" s="105" t="n">
        <f aca="false">SUM(F411-N411)</f>
        <v>0</v>
      </c>
    </row>
    <row r="412" customFormat="false" ht="14.25" hidden="true" customHeight="true" outlineLevel="0" collapsed="false">
      <c r="A412" s="97" t="s">
        <v>1354</v>
      </c>
      <c r="B412" s="119" t="s">
        <v>1355</v>
      </c>
      <c r="C412" s="110"/>
      <c r="D412" s="100"/>
      <c r="E412" s="100"/>
      <c r="F412" s="100" t="n">
        <f aca="false">SUM(D412+E412)</f>
        <v>0</v>
      </c>
      <c r="G412" s="101" t="n">
        <f aca="false">IF(OR(F412=0,F$813=0),0,F412/F$813)*100</f>
        <v>0</v>
      </c>
      <c r="H412" s="100"/>
      <c r="I412" s="102" t="n">
        <f aca="false">SUM(F412-H412)</f>
        <v>0</v>
      </c>
      <c r="J412" s="100"/>
      <c r="K412" s="103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100"/>
      <c r="O412" s="104" t="n">
        <f aca="false">IF(OR(N412=0,F412=0),0,N412/F412)*100</f>
        <v>0</v>
      </c>
      <c r="P412" s="105" t="n">
        <f aca="false">SUM(F412-N412)</f>
        <v>0</v>
      </c>
    </row>
    <row r="413" customFormat="false" ht="22.5" hidden="true" customHeight="false" outlineLevel="0" collapsed="false">
      <c r="A413" s="97" t="s">
        <v>1356</v>
      </c>
      <c r="B413" s="98" t="s">
        <v>1357</v>
      </c>
      <c r="C413" s="110"/>
      <c r="D413" s="100"/>
      <c r="E413" s="100"/>
      <c r="F413" s="100" t="n">
        <f aca="false">SUM(D413+E413)</f>
        <v>0</v>
      </c>
      <c r="G413" s="101" t="n">
        <f aca="false">IF(OR(F413=0,F$813=0),0,F413/F$813)*100</f>
        <v>0</v>
      </c>
      <c r="H413" s="100"/>
      <c r="I413" s="102" t="n">
        <f aca="false">SUM(F413-H413)</f>
        <v>0</v>
      </c>
      <c r="J413" s="100"/>
      <c r="K413" s="103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100"/>
      <c r="O413" s="104" t="n">
        <f aca="false">IF(OR(N413=0,F413=0),0,N413/F413)*100</f>
        <v>0</v>
      </c>
      <c r="P413" s="105" t="n">
        <f aca="false">SUM(F413-N413)</f>
        <v>0</v>
      </c>
    </row>
    <row r="414" customFormat="false" ht="22.5" hidden="true" customHeight="false" outlineLevel="0" collapsed="false">
      <c r="A414" s="97" t="s">
        <v>1358</v>
      </c>
      <c r="B414" s="98" t="s">
        <v>1359</v>
      </c>
      <c r="C414" s="110"/>
      <c r="D414" s="100"/>
      <c r="E414" s="100"/>
      <c r="F414" s="100" t="n">
        <f aca="false">SUM(D414+E414)</f>
        <v>0</v>
      </c>
      <c r="G414" s="101" t="n">
        <f aca="false">IF(OR(F414=0,F$813=0),0,F414/F$813)*100</f>
        <v>0</v>
      </c>
      <c r="H414" s="100"/>
      <c r="I414" s="102" t="n">
        <f aca="false">SUM(F414-H414)</f>
        <v>0</v>
      </c>
      <c r="J414" s="100"/>
      <c r="K414" s="103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100"/>
      <c r="O414" s="104" t="n">
        <f aca="false">IF(OR(N414=0,F414=0),0,N414/F414)*100</f>
        <v>0</v>
      </c>
      <c r="P414" s="105" t="n">
        <f aca="false">SUM(F414-N414)</f>
        <v>0</v>
      </c>
    </row>
    <row r="415" customFormat="false" ht="25.5" hidden="true" customHeight="true" outlineLevel="0" collapsed="false">
      <c r="A415" s="97" t="s">
        <v>1360</v>
      </c>
      <c r="B415" s="98" t="s">
        <v>1361</v>
      </c>
      <c r="C415" s="110"/>
      <c r="D415" s="100"/>
      <c r="E415" s="100"/>
      <c r="F415" s="100" t="n">
        <f aca="false">SUM(D415+E415)</f>
        <v>0</v>
      </c>
      <c r="G415" s="101" t="n">
        <f aca="false">IF(OR(F415=0,F$813=0),0,F415/F$813)*100</f>
        <v>0</v>
      </c>
      <c r="H415" s="100"/>
      <c r="I415" s="102" t="n">
        <f aca="false">SUM(F415-H415)</f>
        <v>0</v>
      </c>
      <c r="J415" s="100"/>
      <c r="K415" s="103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100"/>
      <c r="O415" s="104" t="n">
        <f aca="false">IF(OR(N415=0,F415=0),0,N415/F415)*100</f>
        <v>0</v>
      </c>
      <c r="P415" s="105" t="n">
        <f aca="false">SUM(F415-N415)</f>
        <v>0</v>
      </c>
    </row>
    <row r="416" customFormat="false" ht="22.5" hidden="true" customHeight="false" outlineLevel="0" collapsed="false">
      <c r="A416" s="97" t="s">
        <v>1362</v>
      </c>
      <c r="B416" s="98" t="s">
        <v>1363</v>
      </c>
      <c r="C416" s="110"/>
      <c r="D416" s="100"/>
      <c r="E416" s="100"/>
      <c r="F416" s="100" t="n">
        <f aca="false">SUM(D416+E416)</f>
        <v>0</v>
      </c>
      <c r="G416" s="101" t="n">
        <f aca="false">IF(OR(F416=0,F$813=0),0,F416/F$813)*100</f>
        <v>0</v>
      </c>
      <c r="H416" s="100"/>
      <c r="I416" s="102" t="n">
        <f aca="false">SUM(F416-H416)</f>
        <v>0</v>
      </c>
      <c r="J416" s="100"/>
      <c r="K416" s="103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100"/>
      <c r="O416" s="104" t="n">
        <f aca="false">IF(OR(N416=0,F416=0),0,N416/F416)*100</f>
        <v>0</v>
      </c>
      <c r="P416" s="105" t="n">
        <f aca="false">SUM(F416-N416)</f>
        <v>0</v>
      </c>
    </row>
    <row r="417" customFormat="false" ht="24.75" hidden="true" customHeight="true" outlineLevel="0" collapsed="false">
      <c r="A417" s="97" t="s">
        <v>1364</v>
      </c>
      <c r="B417" s="119" t="s">
        <v>1365</v>
      </c>
      <c r="C417" s="110"/>
      <c r="D417" s="100"/>
      <c r="E417" s="100"/>
      <c r="F417" s="100" t="n">
        <f aca="false">SUM(D417+E417)</f>
        <v>0</v>
      </c>
      <c r="G417" s="101" t="n">
        <f aca="false">IF(OR(F417=0,F$813=0),0,F417/F$813)*100</f>
        <v>0</v>
      </c>
      <c r="H417" s="100"/>
      <c r="I417" s="102" t="n">
        <f aca="false">SUM(F417-H417)</f>
        <v>0</v>
      </c>
      <c r="J417" s="100"/>
      <c r="K417" s="103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100"/>
      <c r="O417" s="104" t="n">
        <f aca="false">IF(OR(N417=0,F417=0),0,N417/F417)*100</f>
        <v>0</v>
      </c>
      <c r="P417" s="105" t="n">
        <f aca="false">SUM(F417-N417)</f>
        <v>0</v>
      </c>
    </row>
    <row r="418" customFormat="false" ht="22.5" hidden="true" customHeight="false" outlineLevel="0" collapsed="false">
      <c r="A418" s="97" t="s">
        <v>1366</v>
      </c>
      <c r="B418" s="119" t="s">
        <v>1367</v>
      </c>
      <c r="C418" s="110"/>
      <c r="D418" s="100"/>
      <c r="E418" s="100"/>
      <c r="F418" s="100" t="n">
        <f aca="false">SUM(D418+E418)</f>
        <v>0</v>
      </c>
      <c r="G418" s="101" t="n">
        <f aca="false">IF(OR(F418=0,F$813=0),0,F418/F$813)*100</f>
        <v>0</v>
      </c>
      <c r="H418" s="100"/>
      <c r="I418" s="102" t="n">
        <f aca="false">SUM(F418-H418)</f>
        <v>0</v>
      </c>
      <c r="J418" s="100"/>
      <c r="K418" s="103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100"/>
      <c r="O418" s="104" t="n">
        <f aca="false">IF(OR(N418=0,F418=0),0,N418/F418)*100</f>
        <v>0</v>
      </c>
      <c r="P418" s="105" t="n">
        <f aca="false">SUM(F418-N418)</f>
        <v>0</v>
      </c>
    </row>
    <row r="419" customFormat="false" ht="33.75" hidden="true" customHeight="false" outlineLevel="0" collapsed="false">
      <c r="A419" s="97" t="s">
        <v>1368</v>
      </c>
      <c r="B419" s="119" t="s">
        <v>1369</v>
      </c>
      <c r="C419" s="110"/>
      <c r="D419" s="100"/>
      <c r="E419" s="100"/>
      <c r="F419" s="100" t="n">
        <f aca="false">SUM(D419+E419)</f>
        <v>0</v>
      </c>
      <c r="G419" s="101" t="n">
        <f aca="false">IF(OR(F419=0,F$813=0),0,F419/F$813)*100</f>
        <v>0</v>
      </c>
      <c r="H419" s="100"/>
      <c r="I419" s="102" t="n">
        <f aca="false">SUM(F419-H419)</f>
        <v>0</v>
      </c>
      <c r="J419" s="100"/>
      <c r="K419" s="103" t="n">
        <f aca="false">IF(OR(J419=0,F419=0),0,J419/F419)*100</f>
        <v>0</v>
      </c>
      <c r="L419" s="100" t="n">
        <f aca="false">SUM(N419-J419)</f>
        <v>0</v>
      </c>
      <c r="M419" s="104" t="n">
        <f aca="false">IF(OR(L419=0,F419=0),0,L419/F419)*100</f>
        <v>0</v>
      </c>
      <c r="N419" s="100"/>
      <c r="O419" s="104" t="n">
        <f aca="false">IF(OR(N419=0,F419=0),0,N419/F419)*100</f>
        <v>0</v>
      </c>
      <c r="P419" s="105" t="n">
        <f aca="false">SUM(F419-N419)</f>
        <v>0</v>
      </c>
    </row>
    <row r="420" customFormat="false" ht="33.75" hidden="true" customHeight="false" outlineLevel="0" collapsed="false">
      <c r="A420" s="97" t="s">
        <v>1370</v>
      </c>
      <c r="B420" s="119" t="s">
        <v>1371</v>
      </c>
      <c r="C420" s="110"/>
      <c r="D420" s="100"/>
      <c r="E420" s="100"/>
      <c r="F420" s="100" t="n">
        <f aca="false">SUM(D420+E420)</f>
        <v>0</v>
      </c>
      <c r="G420" s="101" t="n">
        <f aca="false">IF(OR(F420=0,F$813=0),0,F420/F$813)*100</f>
        <v>0</v>
      </c>
      <c r="H420" s="100"/>
      <c r="I420" s="102" t="n">
        <f aca="false">SUM(F420-H420)</f>
        <v>0</v>
      </c>
      <c r="J420" s="100"/>
      <c r="K420" s="103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100"/>
      <c r="O420" s="104" t="n">
        <f aca="false">IF(OR(N420=0,F420=0),0,N420/F420)*100</f>
        <v>0</v>
      </c>
      <c r="P420" s="105" t="n">
        <f aca="false">SUM(F420-N420)</f>
        <v>0</v>
      </c>
    </row>
    <row r="421" customFormat="false" ht="33.75" hidden="true" customHeight="false" outlineLevel="0" collapsed="false">
      <c r="A421" s="97" t="s">
        <v>1372</v>
      </c>
      <c r="B421" s="119" t="s">
        <v>1373</v>
      </c>
      <c r="C421" s="110"/>
      <c r="D421" s="100"/>
      <c r="E421" s="100"/>
      <c r="F421" s="100" t="n">
        <f aca="false">SUM(D421+E421)</f>
        <v>0</v>
      </c>
      <c r="G421" s="101" t="n">
        <f aca="false">IF(OR(F421=0,F$813=0),0,F421/F$813)*100</f>
        <v>0</v>
      </c>
      <c r="H421" s="100"/>
      <c r="I421" s="102" t="n">
        <f aca="false">SUM(F421-H421)</f>
        <v>0</v>
      </c>
      <c r="J421" s="100"/>
      <c r="K421" s="103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100"/>
      <c r="O421" s="104" t="n">
        <f aca="false">IF(OR(N421=0,F421=0),0,N421/F421)*100</f>
        <v>0</v>
      </c>
      <c r="P421" s="105" t="n">
        <f aca="false">SUM(F421-N421)</f>
        <v>0</v>
      </c>
    </row>
    <row r="422" customFormat="false" ht="15" hidden="true" customHeight="false" outlineLevel="0" collapsed="false">
      <c r="A422" s="97" t="s">
        <v>1374</v>
      </c>
      <c r="B422" s="119" t="s">
        <v>1375</v>
      </c>
      <c r="C422" s="110"/>
      <c r="D422" s="100"/>
      <c r="E422" s="100"/>
      <c r="F422" s="100" t="n">
        <f aca="false">SUM(D422+E422)</f>
        <v>0</v>
      </c>
      <c r="G422" s="101" t="n">
        <f aca="false">IF(OR(F422=0,F$813=0),0,F422/F$813)*100</f>
        <v>0</v>
      </c>
      <c r="H422" s="100"/>
      <c r="I422" s="102" t="n">
        <f aca="false">SUM(F422-H422)</f>
        <v>0</v>
      </c>
      <c r="J422" s="100"/>
      <c r="K422" s="103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100"/>
      <c r="O422" s="104" t="n">
        <f aca="false">IF(OR(N422=0,F422=0),0,N422/F422)*100</f>
        <v>0</v>
      </c>
      <c r="P422" s="105" t="n">
        <f aca="false">SUM(F422-N422)</f>
        <v>0</v>
      </c>
    </row>
    <row r="423" customFormat="false" ht="22.5" hidden="true" customHeight="false" outlineLevel="0" collapsed="false">
      <c r="A423" s="97" t="s">
        <v>1376</v>
      </c>
      <c r="B423" s="98" t="s">
        <v>1377</v>
      </c>
      <c r="C423" s="110"/>
      <c r="D423" s="100"/>
      <c r="E423" s="100"/>
      <c r="F423" s="100" t="n">
        <f aca="false">SUM(D423+E423)</f>
        <v>0</v>
      </c>
      <c r="G423" s="101" t="n">
        <f aca="false">IF(OR(F423=0,F$813=0),0,F423/F$813)*100</f>
        <v>0</v>
      </c>
      <c r="H423" s="100"/>
      <c r="I423" s="102" t="n">
        <f aca="false">SUM(F423-H423)</f>
        <v>0</v>
      </c>
      <c r="J423" s="100"/>
      <c r="K423" s="103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100"/>
      <c r="O423" s="104" t="n">
        <f aca="false">IF(OR(N423=0,F423=0),0,N423/F423)*100</f>
        <v>0</v>
      </c>
      <c r="P423" s="105" t="n">
        <f aca="false">SUM(F423-N423)</f>
        <v>0</v>
      </c>
    </row>
    <row r="424" customFormat="false" ht="22.5" hidden="true" customHeight="false" outlineLevel="0" collapsed="false">
      <c r="A424" s="97" t="s">
        <v>1378</v>
      </c>
      <c r="B424" s="98" t="s">
        <v>1379</v>
      </c>
      <c r="C424" s="110"/>
      <c r="D424" s="100"/>
      <c r="E424" s="100"/>
      <c r="F424" s="100" t="n">
        <f aca="false">SUM(D424+E424)</f>
        <v>0</v>
      </c>
      <c r="G424" s="101" t="n">
        <f aca="false">IF(OR(F424=0,F$813=0),0,F424/F$813)*100</f>
        <v>0</v>
      </c>
      <c r="H424" s="100"/>
      <c r="I424" s="102" t="n">
        <f aca="false">SUM(F424-H424)</f>
        <v>0</v>
      </c>
      <c r="J424" s="100"/>
      <c r="K424" s="103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100"/>
      <c r="O424" s="104" t="n">
        <f aca="false">IF(OR(N424=0,F424=0),0,N424/F424)*100</f>
        <v>0</v>
      </c>
      <c r="P424" s="105" t="n">
        <f aca="false">SUM(F424-N424)</f>
        <v>0</v>
      </c>
    </row>
    <row r="425" customFormat="false" ht="33.75" hidden="true" customHeight="false" outlineLevel="0" collapsed="false">
      <c r="A425" s="97" t="s">
        <v>1380</v>
      </c>
      <c r="B425" s="119" t="s">
        <v>1381</v>
      </c>
      <c r="C425" s="110"/>
      <c r="D425" s="100"/>
      <c r="E425" s="100"/>
      <c r="F425" s="100" t="n">
        <f aca="false">SUM(D425+E425)</f>
        <v>0</v>
      </c>
      <c r="G425" s="101" t="n">
        <f aca="false">IF(OR(F425=0,F$813=0),0,F425/F$813)*100</f>
        <v>0</v>
      </c>
      <c r="H425" s="100"/>
      <c r="I425" s="102" t="n">
        <f aca="false">SUM(F425-H425)</f>
        <v>0</v>
      </c>
      <c r="J425" s="100"/>
      <c r="K425" s="103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100"/>
      <c r="O425" s="104" t="n">
        <f aca="false">IF(OR(N425=0,F425=0),0,N425/F425)*100</f>
        <v>0</v>
      </c>
      <c r="P425" s="105" t="n">
        <f aca="false">SUM(F425-N425)</f>
        <v>0</v>
      </c>
    </row>
    <row r="426" customFormat="false" ht="14.25" hidden="true" customHeight="true" outlineLevel="0" collapsed="false">
      <c r="A426" s="97" t="s">
        <v>1382</v>
      </c>
      <c r="B426" s="98" t="s">
        <v>1383</v>
      </c>
      <c r="C426" s="110"/>
      <c r="D426" s="100"/>
      <c r="E426" s="100"/>
      <c r="F426" s="100" t="n">
        <f aca="false">SUM(D426+E426)</f>
        <v>0</v>
      </c>
      <c r="G426" s="101" t="n">
        <f aca="false">IF(OR(F426=0,F$813=0),0,F426/F$813)*100</f>
        <v>0</v>
      </c>
      <c r="H426" s="100"/>
      <c r="I426" s="102" t="n">
        <f aca="false">SUM(F426-H426)</f>
        <v>0</v>
      </c>
      <c r="J426" s="100"/>
      <c r="K426" s="103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100"/>
      <c r="O426" s="104" t="n">
        <f aca="false">IF(OR(N426=0,F426=0),0,N426/F426)*100</f>
        <v>0</v>
      </c>
      <c r="P426" s="105" t="n">
        <f aca="false">SUM(F426-N426)</f>
        <v>0</v>
      </c>
    </row>
    <row r="427" customFormat="false" ht="22.5" hidden="true" customHeight="false" outlineLevel="0" collapsed="false">
      <c r="A427" s="97" t="s">
        <v>1384</v>
      </c>
      <c r="B427" s="119" t="s">
        <v>1385</v>
      </c>
      <c r="C427" s="110"/>
      <c r="D427" s="100"/>
      <c r="E427" s="100"/>
      <c r="F427" s="100" t="n">
        <f aca="false">SUM(D427+E427)</f>
        <v>0</v>
      </c>
      <c r="G427" s="101" t="n">
        <f aca="false">IF(OR(F427=0,F$813=0),0,F427/F$813)*100</f>
        <v>0</v>
      </c>
      <c r="H427" s="100"/>
      <c r="I427" s="102" t="n">
        <f aca="false">SUM(F427-H427)</f>
        <v>0</v>
      </c>
      <c r="J427" s="100"/>
      <c r="K427" s="103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100"/>
      <c r="O427" s="104" t="n">
        <f aca="false">IF(OR(N427=0,F427=0),0,N427/F427)*100</f>
        <v>0</v>
      </c>
      <c r="P427" s="105" t="n">
        <f aca="false">SUM(F427-N427)</f>
        <v>0</v>
      </c>
    </row>
    <row r="428" customFormat="false" ht="15" hidden="true" customHeight="false" outlineLevel="0" collapsed="false">
      <c r="A428" s="86" t="s">
        <v>1386</v>
      </c>
      <c r="B428" s="87" t="s">
        <v>1387</v>
      </c>
      <c r="C428" s="111"/>
      <c r="D428" s="89" t="n">
        <f aca="false">SUM(D429:D431)</f>
        <v>0</v>
      </c>
      <c r="E428" s="89" t="n">
        <f aca="false">SUM(E429:E431)</f>
        <v>0</v>
      </c>
      <c r="F428" s="100" t="n">
        <f aca="false">SUM(D428+E428)</f>
        <v>0</v>
      </c>
      <c r="G428" s="101" t="n">
        <f aca="false">IF(OR(F428=0,F$813=0),0,F428/F$813)*100</f>
        <v>0</v>
      </c>
      <c r="H428" s="89" t="n">
        <f aca="false">SUM(H429:H431)</f>
        <v>0</v>
      </c>
      <c r="I428" s="102" t="n">
        <f aca="false">SUM(F428-H428)</f>
        <v>0</v>
      </c>
      <c r="J428" s="89" t="n">
        <f aca="false">SUM(J429:J431)</f>
        <v>0</v>
      </c>
      <c r="K428" s="103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89" t="n">
        <f aca="false">SUM(N429:N431)</f>
        <v>0</v>
      </c>
      <c r="O428" s="104" t="n">
        <f aca="false">IF(OR(N428=0,F428=0),0,N428/F428)*100</f>
        <v>0</v>
      </c>
      <c r="P428" s="105" t="n">
        <f aca="false">SUM(F428-N428)</f>
        <v>0</v>
      </c>
    </row>
    <row r="429" customFormat="false" ht="15" hidden="true" customHeight="false" outlineLevel="0" collapsed="false">
      <c r="A429" s="97" t="s">
        <v>1388</v>
      </c>
      <c r="B429" s="119" t="s">
        <v>1389</v>
      </c>
      <c r="C429" s="110"/>
      <c r="D429" s="100"/>
      <c r="E429" s="100"/>
      <c r="F429" s="100" t="n">
        <f aca="false">SUM(D429+E429)</f>
        <v>0</v>
      </c>
      <c r="G429" s="101" t="n">
        <f aca="false">IF(OR(F429=0,F$813=0),0,F429/F$813)*100</f>
        <v>0</v>
      </c>
      <c r="H429" s="100"/>
      <c r="I429" s="102" t="n">
        <f aca="false">SUM(F429-H429)</f>
        <v>0</v>
      </c>
      <c r="J429" s="100"/>
      <c r="K429" s="103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100"/>
      <c r="O429" s="104" t="n">
        <f aca="false">IF(OR(N429=0,F429=0),0,N429/F429)*100</f>
        <v>0</v>
      </c>
      <c r="P429" s="105" t="n">
        <f aca="false">SUM(F429-N429)</f>
        <v>0</v>
      </c>
    </row>
    <row r="430" customFormat="false" ht="15" hidden="true" customHeight="false" outlineLevel="0" collapsed="false">
      <c r="A430" s="97" t="s">
        <v>1390</v>
      </c>
      <c r="B430" s="119" t="s">
        <v>1391</v>
      </c>
      <c r="C430" s="110"/>
      <c r="D430" s="100"/>
      <c r="E430" s="100"/>
      <c r="F430" s="100" t="n">
        <f aca="false">SUM(D430+E430)</f>
        <v>0</v>
      </c>
      <c r="G430" s="101" t="n">
        <f aca="false">IF(OR(F430=0,F$813=0),0,F430/F$813)*100</f>
        <v>0</v>
      </c>
      <c r="H430" s="100"/>
      <c r="I430" s="102" t="n">
        <f aca="false">SUM(F430-H430)</f>
        <v>0</v>
      </c>
      <c r="J430" s="100"/>
      <c r="K430" s="103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100"/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22.5" hidden="true" customHeight="false" outlineLevel="0" collapsed="false">
      <c r="A431" s="97" t="s">
        <v>1392</v>
      </c>
      <c r="B431" s="119" t="s">
        <v>1393</v>
      </c>
      <c r="C431" s="110"/>
      <c r="D431" s="100"/>
      <c r="E431" s="100"/>
      <c r="F431" s="100" t="n">
        <f aca="false">SUM(D431+E431)</f>
        <v>0</v>
      </c>
      <c r="G431" s="101" t="n">
        <f aca="false">IF(OR(F431=0,F$813=0),0,F431/F$813)*100</f>
        <v>0</v>
      </c>
      <c r="H431" s="100"/>
      <c r="I431" s="102" t="n">
        <f aca="false">SUM(F431-H431)</f>
        <v>0</v>
      </c>
      <c r="J431" s="100"/>
      <c r="K431" s="103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100"/>
      <c r="O431" s="104" t="n">
        <f aca="false">IF(OR(N431=0,F431=0),0,N431/F431)*100</f>
        <v>0</v>
      </c>
      <c r="P431" s="105" t="n">
        <f aca="false">SUM(F431-N431)</f>
        <v>0</v>
      </c>
    </row>
    <row r="432" customFormat="false" ht="22.5" hidden="true" customHeight="false" outlineLevel="0" collapsed="false">
      <c r="A432" s="86" t="s">
        <v>1394</v>
      </c>
      <c r="B432" s="87" t="s">
        <v>1395</v>
      </c>
      <c r="C432" s="111"/>
      <c r="D432" s="89" t="n">
        <f aca="false">SUM(D433:D438)</f>
        <v>0</v>
      </c>
      <c r="E432" s="89" t="n">
        <f aca="false">SUM(E433:E438)</f>
        <v>0</v>
      </c>
      <c r="F432" s="100" t="n">
        <f aca="false">SUM(D432+E432)</f>
        <v>0</v>
      </c>
      <c r="G432" s="101" t="n">
        <f aca="false">IF(OR(F432=0,F$813=0),0,F432/F$813)*100</f>
        <v>0</v>
      </c>
      <c r="H432" s="89" t="n">
        <f aca="false">SUM(H433:H438)</f>
        <v>0</v>
      </c>
      <c r="I432" s="102" t="n">
        <f aca="false">SUM(F432-H432)</f>
        <v>0</v>
      </c>
      <c r="J432" s="89" t="n">
        <f aca="false">SUM(J433:J438)</f>
        <v>0</v>
      </c>
      <c r="K432" s="103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89" t="n">
        <f aca="false">SUM(N433:N438)</f>
        <v>0</v>
      </c>
      <c r="O432" s="104" t="n">
        <f aca="false">IF(OR(N432=0,F432=0),0,N432/F432)*100</f>
        <v>0</v>
      </c>
      <c r="P432" s="105" t="n">
        <f aca="false">SUM(F432-N432)</f>
        <v>0</v>
      </c>
    </row>
    <row r="433" customFormat="false" ht="22.5" hidden="true" customHeight="false" outlineLevel="0" collapsed="false">
      <c r="A433" s="97" t="s">
        <v>1396</v>
      </c>
      <c r="B433" s="98" t="s">
        <v>1397</v>
      </c>
      <c r="C433" s="110"/>
      <c r="D433" s="100"/>
      <c r="E433" s="100"/>
      <c r="F433" s="100" t="n">
        <f aca="false">SUM(D433+E433)</f>
        <v>0</v>
      </c>
      <c r="G433" s="101" t="n">
        <f aca="false">IF(OR(F433=0,F$813=0),0,F433/F$813)*100</f>
        <v>0</v>
      </c>
      <c r="H433" s="100"/>
      <c r="I433" s="102" t="n">
        <f aca="false">SUM(F433-H433)</f>
        <v>0</v>
      </c>
      <c r="J433" s="100"/>
      <c r="K433" s="103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100"/>
      <c r="O433" s="104" t="n">
        <f aca="false">IF(OR(N433=0,F433=0),0,N433/F433)*100</f>
        <v>0</v>
      </c>
      <c r="P433" s="105" t="n">
        <f aca="false">SUM(F433-N433)</f>
        <v>0</v>
      </c>
    </row>
    <row r="434" customFormat="false" ht="22.5" hidden="true" customHeight="false" outlineLevel="0" collapsed="false">
      <c r="A434" s="97" t="s">
        <v>1398</v>
      </c>
      <c r="B434" s="98" t="s">
        <v>1399</v>
      </c>
      <c r="C434" s="110"/>
      <c r="D434" s="100"/>
      <c r="E434" s="100"/>
      <c r="F434" s="100" t="n">
        <f aca="false">SUM(D434+E434)</f>
        <v>0</v>
      </c>
      <c r="G434" s="101" t="n">
        <f aca="false">IF(OR(F434=0,F$813=0),0,F434/F$813)*100</f>
        <v>0</v>
      </c>
      <c r="H434" s="100"/>
      <c r="I434" s="102" t="n">
        <f aca="false">SUM(F434-H434)</f>
        <v>0</v>
      </c>
      <c r="J434" s="100"/>
      <c r="K434" s="103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100"/>
      <c r="O434" s="104" t="n">
        <f aca="false">IF(OR(N434=0,F434=0),0,N434/F434)*100</f>
        <v>0</v>
      </c>
      <c r="P434" s="105" t="n">
        <f aca="false">SUM(F434-N434)</f>
        <v>0</v>
      </c>
    </row>
    <row r="435" customFormat="false" ht="45" hidden="true" customHeight="false" outlineLevel="0" collapsed="false">
      <c r="A435" s="97" t="s">
        <v>1400</v>
      </c>
      <c r="B435" s="98" t="s">
        <v>1401</v>
      </c>
      <c r="C435" s="110"/>
      <c r="D435" s="100"/>
      <c r="E435" s="100"/>
      <c r="F435" s="100" t="n">
        <f aca="false">SUM(D435+E435)</f>
        <v>0</v>
      </c>
      <c r="G435" s="101" t="n">
        <f aca="false">IF(OR(F435=0,F$813=0),0,F435/F$813)*100</f>
        <v>0</v>
      </c>
      <c r="H435" s="100"/>
      <c r="I435" s="102" t="n">
        <f aca="false">SUM(F435-H435)</f>
        <v>0</v>
      </c>
      <c r="J435" s="100"/>
      <c r="K435" s="103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100"/>
      <c r="O435" s="104" t="n">
        <f aca="false">IF(OR(N435=0,F435=0),0,N435/F435)*100</f>
        <v>0</v>
      </c>
      <c r="P435" s="105" t="n">
        <f aca="false">SUM(F435-N435)</f>
        <v>0</v>
      </c>
    </row>
    <row r="436" customFormat="false" ht="22.5" hidden="true" customHeight="false" outlineLevel="0" collapsed="false">
      <c r="A436" s="97" t="s">
        <v>1402</v>
      </c>
      <c r="B436" s="98" t="s">
        <v>1403</v>
      </c>
      <c r="C436" s="110"/>
      <c r="D436" s="100"/>
      <c r="E436" s="100"/>
      <c r="F436" s="100" t="n">
        <f aca="false">SUM(D436+E436)</f>
        <v>0</v>
      </c>
      <c r="G436" s="101" t="n">
        <f aca="false">IF(OR(F436=0,F$813=0),0,F436/F$813)*100</f>
        <v>0</v>
      </c>
      <c r="H436" s="100"/>
      <c r="I436" s="102" t="n">
        <f aca="false">SUM(F436-H436)</f>
        <v>0</v>
      </c>
      <c r="J436" s="100"/>
      <c r="K436" s="103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100"/>
      <c r="O436" s="104" t="n">
        <f aca="false">IF(OR(N436=0,F436=0),0,N436/F436)*100</f>
        <v>0</v>
      </c>
      <c r="P436" s="105" t="n">
        <f aca="false">SUM(F436-N436)</f>
        <v>0</v>
      </c>
    </row>
    <row r="437" customFormat="false" ht="15" hidden="true" customHeight="false" outlineLevel="0" collapsed="false">
      <c r="A437" s="97" t="s">
        <v>1404</v>
      </c>
      <c r="B437" s="98" t="s">
        <v>1405</v>
      </c>
      <c r="C437" s="110"/>
      <c r="D437" s="100"/>
      <c r="E437" s="100"/>
      <c r="F437" s="100" t="n">
        <f aca="false">SUM(D437+E437)</f>
        <v>0</v>
      </c>
      <c r="G437" s="101" t="n">
        <f aca="false">IF(OR(F437=0,F$813=0),0,F437/F$813)*100</f>
        <v>0</v>
      </c>
      <c r="H437" s="100"/>
      <c r="I437" s="102" t="n">
        <f aca="false">SUM(F437-H437)</f>
        <v>0</v>
      </c>
      <c r="J437" s="100"/>
      <c r="K437" s="103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100"/>
      <c r="O437" s="104" t="n">
        <f aca="false">IF(OR(N437=0,F437=0),0,N437/F437)*100</f>
        <v>0</v>
      </c>
      <c r="P437" s="105" t="n">
        <f aca="false">SUM(F437-N437)</f>
        <v>0</v>
      </c>
    </row>
    <row r="438" customFormat="false" ht="45" hidden="true" customHeight="false" outlineLevel="0" collapsed="false">
      <c r="A438" s="97" t="s">
        <v>1406</v>
      </c>
      <c r="B438" s="98" t="s">
        <v>1407</v>
      </c>
      <c r="C438" s="110"/>
      <c r="D438" s="100"/>
      <c r="E438" s="100"/>
      <c r="F438" s="100" t="n">
        <f aca="false">SUM(D438+E438)</f>
        <v>0</v>
      </c>
      <c r="G438" s="101" t="n">
        <f aca="false">IF(OR(F438=0,F$813=0),0,F438/F$813)*100</f>
        <v>0</v>
      </c>
      <c r="H438" s="100"/>
      <c r="I438" s="102" t="n">
        <f aca="false">SUM(F438-H438)</f>
        <v>0</v>
      </c>
      <c r="J438" s="100"/>
      <c r="K438" s="103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100"/>
      <c r="O438" s="104" t="n">
        <f aca="false">IF(OR(N438=0,F438=0),0,N438/F438)*100</f>
        <v>0</v>
      </c>
      <c r="P438" s="105" t="n">
        <f aca="false">SUM(F438-N438)</f>
        <v>0</v>
      </c>
    </row>
    <row r="439" customFormat="false" ht="22.5" hidden="true" customHeight="false" outlineLevel="0" collapsed="false">
      <c r="A439" s="86" t="s">
        <v>1408</v>
      </c>
      <c r="B439" s="87" t="s">
        <v>1409</v>
      </c>
      <c r="C439" s="111"/>
      <c r="D439" s="89" t="n">
        <f aca="false">SUM(D440)</f>
        <v>0</v>
      </c>
      <c r="E439" s="89" t="n">
        <f aca="false">SUM(E440)</f>
        <v>0</v>
      </c>
      <c r="F439" s="100" t="n">
        <f aca="false">SUM(D439+E439)</f>
        <v>0</v>
      </c>
      <c r="G439" s="101" t="n">
        <f aca="false">IF(OR(F439=0,F$813=0),0,F439/F$813)*100</f>
        <v>0</v>
      </c>
      <c r="H439" s="89" t="n">
        <f aca="false">SUM(H440)</f>
        <v>0</v>
      </c>
      <c r="I439" s="102" t="n">
        <f aca="false">SUM(F439-H439)</f>
        <v>0</v>
      </c>
      <c r="J439" s="89" t="n">
        <f aca="false">SUM(J440)</f>
        <v>0</v>
      </c>
      <c r="K439" s="103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89" t="n">
        <f aca="false">SUM(N440)</f>
        <v>0</v>
      </c>
      <c r="O439" s="104" t="n">
        <f aca="false">IF(OR(N439=0,F439=0),0,N439/F439)*100</f>
        <v>0</v>
      </c>
      <c r="P439" s="105" t="n">
        <f aca="false">SUM(F439-N439)</f>
        <v>0</v>
      </c>
    </row>
    <row r="440" customFormat="false" ht="36" hidden="true" customHeight="true" outlineLevel="0" collapsed="false">
      <c r="A440" s="97" t="s">
        <v>1410</v>
      </c>
      <c r="B440" s="98" t="s">
        <v>1411</v>
      </c>
      <c r="C440" s="110"/>
      <c r="D440" s="100"/>
      <c r="E440" s="100"/>
      <c r="F440" s="100" t="n">
        <f aca="false">SUM(D440+E440)</f>
        <v>0</v>
      </c>
      <c r="G440" s="101" t="n">
        <f aca="false">IF(OR(F440=0,F$813=0),0,F440/F$813)*100</f>
        <v>0</v>
      </c>
      <c r="H440" s="100"/>
      <c r="I440" s="102" t="n">
        <f aca="false">SUM(F440-H440)</f>
        <v>0</v>
      </c>
      <c r="J440" s="100"/>
      <c r="K440" s="103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100"/>
      <c r="O440" s="104" t="n">
        <f aca="false">IF(OR(N440=0,F440=0),0,N440/F440)*100</f>
        <v>0</v>
      </c>
      <c r="P440" s="105" t="n">
        <f aca="false">SUM(F440-N440)</f>
        <v>0</v>
      </c>
    </row>
    <row r="441" customFormat="false" ht="15" hidden="true" customHeight="false" outlineLevel="0" collapsed="false">
      <c r="A441" s="86" t="s">
        <v>1412</v>
      </c>
      <c r="B441" s="87" t="s">
        <v>1413</v>
      </c>
      <c r="C441" s="111"/>
      <c r="D441" s="89" t="n">
        <f aca="false">SUM(D442:D447)</f>
        <v>0</v>
      </c>
      <c r="E441" s="89" t="n">
        <f aca="false">SUM(E442:E447)</f>
        <v>0</v>
      </c>
      <c r="F441" s="100" t="n">
        <f aca="false">SUM(D441+E441)</f>
        <v>0</v>
      </c>
      <c r="G441" s="101" t="n">
        <f aca="false">IF(OR(F441=0,F$813=0),0,F441/F$813)*100</f>
        <v>0</v>
      </c>
      <c r="H441" s="89" t="n">
        <f aca="false">SUM(H442:H447)</f>
        <v>0</v>
      </c>
      <c r="I441" s="102" t="n">
        <f aca="false">SUM(F441-H441)</f>
        <v>0</v>
      </c>
      <c r="J441" s="89" t="n">
        <f aca="false">SUM(J442:J447)</f>
        <v>0</v>
      </c>
      <c r="K441" s="103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89" t="n">
        <f aca="false">SUM(N442:N447)</f>
        <v>0</v>
      </c>
      <c r="O441" s="104" t="n">
        <f aca="false">IF(OR(N441=0,F441=0),0,N441/F441)*100</f>
        <v>0</v>
      </c>
      <c r="P441" s="105" t="n">
        <f aca="false">SUM(F441-N441)</f>
        <v>0</v>
      </c>
    </row>
    <row r="442" customFormat="false" ht="22.5" hidden="true" customHeight="false" outlineLevel="0" collapsed="false">
      <c r="A442" s="97" t="s">
        <v>1414</v>
      </c>
      <c r="B442" s="98" t="s">
        <v>1415</v>
      </c>
      <c r="C442" s="110"/>
      <c r="D442" s="100"/>
      <c r="E442" s="100"/>
      <c r="F442" s="100" t="n">
        <f aca="false">SUM(D442+E442)</f>
        <v>0</v>
      </c>
      <c r="G442" s="101" t="n">
        <f aca="false">IF(OR(F442=0,F$813=0),0,F442/F$813)*100</f>
        <v>0</v>
      </c>
      <c r="H442" s="100"/>
      <c r="I442" s="102" t="n">
        <f aca="false">SUM(F442-H442)</f>
        <v>0</v>
      </c>
      <c r="J442" s="100"/>
      <c r="K442" s="103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100"/>
      <c r="O442" s="104" t="n">
        <f aca="false">IF(OR(N442=0,F442=0),0,N442/F442)*100</f>
        <v>0</v>
      </c>
      <c r="P442" s="105" t="n">
        <f aca="false">SUM(F442-N442)</f>
        <v>0</v>
      </c>
    </row>
    <row r="443" customFormat="false" ht="15" hidden="true" customHeight="false" outlineLevel="0" collapsed="false">
      <c r="A443" s="97" t="s">
        <v>1416</v>
      </c>
      <c r="B443" s="98" t="s">
        <v>1417</v>
      </c>
      <c r="C443" s="110"/>
      <c r="D443" s="100"/>
      <c r="E443" s="100"/>
      <c r="F443" s="100" t="n">
        <f aca="false">SUM(D443+E443)</f>
        <v>0</v>
      </c>
      <c r="G443" s="101" t="n">
        <f aca="false">IF(OR(F443=0,F$813=0),0,F443/F$813)*100</f>
        <v>0</v>
      </c>
      <c r="H443" s="100"/>
      <c r="I443" s="102" t="n">
        <f aca="false">SUM(F443-H443)</f>
        <v>0</v>
      </c>
      <c r="J443" s="100"/>
      <c r="K443" s="103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100"/>
      <c r="O443" s="104" t="n">
        <f aca="false">IF(OR(N443=0,F443=0),0,N443/F443)*100</f>
        <v>0</v>
      </c>
      <c r="P443" s="105" t="n">
        <f aca="false">SUM(F443-N443)</f>
        <v>0</v>
      </c>
    </row>
    <row r="444" customFormat="false" ht="22.5" hidden="true" customHeight="false" outlineLevel="0" collapsed="false">
      <c r="A444" s="97" t="s">
        <v>1418</v>
      </c>
      <c r="B444" s="98" t="s">
        <v>1419</v>
      </c>
      <c r="C444" s="110"/>
      <c r="D444" s="100"/>
      <c r="E444" s="100"/>
      <c r="F444" s="100" t="n">
        <f aca="false">SUM(D444+E444)</f>
        <v>0</v>
      </c>
      <c r="G444" s="101" t="n">
        <f aca="false">IF(OR(F444=0,F$813=0),0,F444/F$813)*100</f>
        <v>0</v>
      </c>
      <c r="H444" s="100"/>
      <c r="I444" s="102" t="n">
        <f aca="false">SUM(F444-H444)</f>
        <v>0</v>
      </c>
      <c r="J444" s="100"/>
      <c r="K444" s="103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100"/>
      <c r="O444" s="104" t="n">
        <f aca="false">IF(OR(N444=0,F444=0),0,N444/F444)*100</f>
        <v>0</v>
      </c>
      <c r="P444" s="105" t="n">
        <f aca="false">SUM(F444-N444)</f>
        <v>0</v>
      </c>
    </row>
    <row r="445" customFormat="false" ht="15" hidden="true" customHeight="false" outlineLevel="0" collapsed="false">
      <c r="A445" s="97" t="s">
        <v>1420</v>
      </c>
      <c r="B445" s="98" t="s">
        <v>1421</v>
      </c>
      <c r="C445" s="110"/>
      <c r="D445" s="100"/>
      <c r="E445" s="100"/>
      <c r="F445" s="100" t="n">
        <f aca="false">SUM(D445+E445)</f>
        <v>0</v>
      </c>
      <c r="G445" s="101" t="n">
        <f aca="false">IF(OR(F445=0,F$813=0),0,F445/F$813)*100</f>
        <v>0</v>
      </c>
      <c r="H445" s="100"/>
      <c r="I445" s="102" t="n">
        <f aca="false">SUM(F445-H445)</f>
        <v>0</v>
      </c>
      <c r="J445" s="100"/>
      <c r="K445" s="103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100"/>
      <c r="O445" s="104" t="n">
        <f aca="false">IF(OR(N445=0,F445=0),0,N445/F445)*100</f>
        <v>0</v>
      </c>
      <c r="P445" s="105" t="n">
        <f aca="false">SUM(F445-N445)</f>
        <v>0</v>
      </c>
    </row>
    <row r="446" customFormat="false" ht="15" hidden="true" customHeight="false" outlineLevel="0" collapsed="false">
      <c r="A446" s="97" t="s">
        <v>1422</v>
      </c>
      <c r="B446" s="98" t="s">
        <v>1423</v>
      </c>
      <c r="C446" s="110"/>
      <c r="D446" s="100"/>
      <c r="E446" s="100"/>
      <c r="F446" s="100" t="n">
        <f aca="false">SUM(D446+E446)</f>
        <v>0</v>
      </c>
      <c r="G446" s="101" t="n">
        <f aca="false">IF(OR(F446=0,F$813=0),0,F446/F$813)*100</f>
        <v>0</v>
      </c>
      <c r="H446" s="100"/>
      <c r="I446" s="102" t="n">
        <f aca="false">SUM(F446-H446)</f>
        <v>0</v>
      </c>
      <c r="J446" s="100"/>
      <c r="K446" s="103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100"/>
      <c r="O446" s="104" t="n">
        <f aca="false">IF(OR(N446=0,F446=0),0,N446/F446)*100</f>
        <v>0</v>
      </c>
      <c r="P446" s="105" t="n">
        <f aca="false">SUM(F446-N446)</f>
        <v>0</v>
      </c>
    </row>
    <row r="447" customFormat="false" ht="33.75" hidden="true" customHeight="false" outlineLevel="0" collapsed="false">
      <c r="A447" s="97" t="s">
        <v>1424</v>
      </c>
      <c r="B447" s="98" t="s">
        <v>1425</v>
      </c>
      <c r="C447" s="110"/>
      <c r="D447" s="100"/>
      <c r="E447" s="100"/>
      <c r="F447" s="100" t="n">
        <f aca="false">SUM(D447+E447)</f>
        <v>0</v>
      </c>
      <c r="G447" s="101" t="n">
        <f aca="false">IF(OR(F447=0,F$813=0),0,F447/F$813)*100</f>
        <v>0</v>
      </c>
      <c r="H447" s="100"/>
      <c r="I447" s="102" t="n">
        <f aca="false">SUM(F447-H447)</f>
        <v>0</v>
      </c>
      <c r="J447" s="100"/>
      <c r="K447" s="103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100"/>
      <c r="O447" s="104" t="n">
        <f aca="false">IF(OR(N447=0,F447=0),0,N447/F447)*100</f>
        <v>0</v>
      </c>
      <c r="P447" s="105" t="n">
        <f aca="false">SUM(F447-N447)</f>
        <v>0</v>
      </c>
    </row>
    <row r="448" customFormat="false" ht="15" hidden="true" customHeight="false" outlineLevel="0" collapsed="false">
      <c r="A448" s="86" t="s">
        <v>1426</v>
      </c>
      <c r="B448" s="87" t="s">
        <v>1427</v>
      </c>
      <c r="C448" s="111"/>
      <c r="D448" s="89" t="n">
        <f aca="false">SUM(D449:D451)</f>
        <v>0</v>
      </c>
      <c r="E448" s="89" t="n">
        <f aca="false">SUM(E449:E451)</f>
        <v>0</v>
      </c>
      <c r="F448" s="100" t="n">
        <f aca="false">SUM(D448+E448)</f>
        <v>0</v>
      </c>
      <c r="G448" s="101" t="n">
        <f aca="false">IF(OR(F448=0,F$813=0),0,F448/F$813)*100</f>
        <v>0</v>
      </c>
      <c r="H448" s="89" t="n">
        <f aca="false">SUM(H449:H451)</f>
        <v>0</v>
      </c>
      <c r="I448" s="102" t="n">
        <f aca="false">SUM(F448-H448)</f>
        <v>0</v>
      </c>
      <c r="J448" s="89" t="n">
        <f aca="false">SUM(J449:J451)</f>
        <v>0</v>
      </c>
      <c r="K448" s="103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89" t="n">
        <f aca="false">SUM(N449:N451)</f>
        <v>0</v>
      </c>
      <c r="O448" s="104" t="n">
        <f aca="false">IF(OR(N448=0,F448=0),0,N448/F448)*100</f>
        <v>0</v>
      </c>
      <c r="P448" s="105" t="n">
        <f aca="false">SUM(F448-N448)</f>
        <v>0</v>
      </c>
    </row>
    <row r="449" customFormat="false" ht="22.5" hidden="true" customHeight="false" outlineLevel="0" collapsed="false">
      <c r="A449" s="97" t="s">
        <v>1428</v>
      </c>
      <c r="B449" s="98" t="s">
        <v>1429</v>
      </c>
      <c r="C449" s="110"/>
      <c r="D449" s="100"/>
      <c r="E449" s="100"/>
      <c r="F449" s="100" t="n">
        <f aca="false">SUM(D449+E449)</f>
        <v>0</v>
      </c>
      <c r="G449" s="101" t="n">
        <f aca="false">IF(OR(F449=0,F$813=0),0,F449/F$813)*100</f>
        <v>0</v>
      </c>
      <c r="H449" s="100"/>
      <c r="I449" s="102" t="n">
        <f aca="false">SUM(F449-H449)</f>
        <v>0</v>
      </c>
      <c r="J449" s="100"/>
      <c r="K449" s="103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100"/>
      <c r="O449" s="104" t="n">
        <f aca="false">IF(OR(N449=0,F449=0),0,N449/F449)*100</f>
        <v>0</v>
      </c>
      <c r="P449" s="105" t="n">
        <f aca="false">SUM(F449-N449)</f>
        <v>0</v>
      </c>
    </row>
    <row r="450" customFormat="false" ht="15" hidden="true" customHeight="false" outlineLevel="0" collapsed="false">
      <c r="A450" s="97" t="s">
        <v>1430</v>
      </c>
      <c r="B450" s="98" t="s">
        <v>1431</v>
      </c>
      <c r="C450" s="110"/>
      <c r="D450" s="100"/>
      <c r="E450" s="100"/>
      <c r="F450" s="100" t="n">
        <f aca="false">SUM(D450+E450)</f>
        <v>0</v>
      </c>
      <c r="G450" s="101" t="n">
        <f aca="false">IF(OR(F450=0,F$813=0),0,F450/F$813)*100</f>
        <v>0</v>
      </c>
      <c r="H450" s="100"/>
      <c r="I450" s="102" t="n">
        <f aca="false">SUM(F450-H450)</f>
        <v>0</v>
      </c>
      <c r="J450" s="100"/>
      <c r="K450" s="103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100"/>
      <c r="O450" s="104" t="n">
        <f aca="false">IF(OR(N450=0,F450=0),0,N450/F450)*100</f>
        <v>0</v>
      </c>
      <c r="P450" s="105" t="n">
        <f aca="false">SUM(F450-N450)</f>
        <v>0</v>
      </c>
    </row>
    <row r="451" customFormat="false" ht="22.5" hidden="true" customHeight="false" outlineLevel="0" collapsed="false">
      <c r="A451" s="97" t="s">
        <v>1432</v>
      </c>
      <c r="B451" s="98" t="s">
        <v>1433</v>
      </c>
      <c r="C451" s="110"/>
      <c r="D451" s="100"/>
      <c r="E451" s="100"/>
      <c r="F451" s="100" t="n">
        <f aca="false">SUM(D451+E451)</f>
        <v>0</v>
      </c>
      <c r="G451" s="101" t="n">
        <f aca="false">IF(OR(F451=0,F$813=0),0,F451/F$813)*100</f>
        <v>0</v>
      </c>
      <c r="H451" s="100"/>
      <c r="I451" s="102" t="n">
        <f aca="false">SUM(F451-H451)</f>
        <v>0</v>
      </c>
      <c r="J451" s="100"/>
      <c r="K451" s="103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100"/>
      <c r="O451" s="104" t="n">
        <f aca="false">IF(OR(N451=0,F451=0),0,N451/F451)*100</f>
        <v>0</v>
      </c>
      <c r="P451" s="105" t="n">
        <f aca="false">SUM(F451-N451)</f>
        <v>0</v>
      </c>
    </row>
    <row r="452" customFormat="false" ht="15" hidden="true" customHeight="false" outlineLevel="0" collapsed="false">
      <c r="A452" s="86" t="s">
        <v>1434</v>
      </c>
      <c r="B452" s="87" t="s">
        <v>1435</v>
      </c>
      <c r="C452" s="111"/>
      <c r="D452" s="89" t="n">
        <f aca="false">SUM(D453:D455)</f>
        <v>0</v>
      </c>
      <c r="E452" s="89" t="n">
        <f aca="false">SUM(E453:E455)</f>
        <v>0</v>
      </c>
      <c r="F452" s="100" t="n">
        <f aca="false">SUM(D452+E452)</f>
        <v>0</v>
      </c>
      <c r="G452" s="101" t="n">
        <f aca="false">IF(OR(F452=0,F$813=0),0,F452/F$813)*100</f>
        <v>0</v>
      </c>
      <c r="H452" s="89" t="n">
        <f aca="false">SUM(H453:H455)</f>
        <v>0</v>
      </c>
      <c r="I452" s="102" t="n">
        <f aca="false">SUM(F452-H452)</f>
        <v>0</v>
      </c>
      <c r="J452" s="89" t="n">
        <f aca="false">SUM(J453:J455)</f>
        <v>0</v>
      </c>
      <c r="K452" s="103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89" t="n">
        <f aca="false">SUM(N453:N455)</f>
        <v>0</v>
      </c>
      <c r="O452" s="104" t="n">
        <f aca="false">IF(OR(N452=0,F452=0),0,N452/F452)*100</f>
        <v>0</v>
      </c>
      <c r="P452" s="105" t="n">
        <f aca="false">SUM(F452-N452)</f>
        <v>0</v>
      </c>
    </row>
    <row r="453" customFormat="false" ht="33.75" hidden="true" customHeight="false" outlineLevel="0" collapsed="false">
      <c r="A453" s="97" t="s">
        <v>1436</v>
      </c>
      <c r="B453" s="98" t="s">
        <v>1437</v>
      </c>
      <c r="C453" s="110"/>
      <c r="D453" s="100"/>
      <c r="E453" s="100"/>
      <c r="F453" s="100" t="n">
        <f aca="false">SUM(D453+E453)</f>
        <v>0</v>
      </c>
      <c r="G453" s="101" t="n">
        <f aca="false">IF(OR(F453=0,F$813=0),0,F453/F$813)*100</f>
        <v>0</v>
      </c>
      <c r="H453" s="100"/>
      <c r="I453" s="102" t="n">
        <f aca="false">SUM(F453-H453)</f>
        <v>0</v>
      </c>
      <c r="J453" s="100"/>
      <c r="K453" s="103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100"/>
      <c r="O453" s="104" t="n">
        <f aca="false">IF(OR(N453=0,F453=0),0,N453/F453)*100</f>
        <v>0</v>
      </c>
      <c r="P453" s="105" t="n">
        <f aca="false">SUM(F453-N453)</f>
        <v>0</v>
      </c>
    </row>
    <row r="454" customFormat="false" ht="45" hidden="true" customHeight="false" outlineLevel="0" collapsed="false">
      <c r="A454" s="97" t="s">
        <v>1438</v>
      </c>
      <c r="B454" s="98" t="s">
        <v>1439</v>
      </c>
      <c r="C454" s="110"/>
      <c r="D454" s="100"/>
      <c r="E454" s="100"/>
      <c r="F454" s="100" t="n">
        <f aca="false">SUM(D454+E454)</f>
        <v>0</v>
      </c>
      <c r="G454" s="101" t="n">
        <f aca="false">IF(OR(F454=0,F$813=0),0,F454/F$813)*100</f>
        <v>0</v>
      </c>
      <c r="H454" s="100"/>
      <c r="I454" s="102" t="n">
        <f aca="false">SUM(F454-H454)</f>
        <v>0</v>
      </c>
      <c r="J454" s="100"/>
      <c r="K454" s="103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100"/>
      <c r="O454" s="104" t="n">
        <f aca="false">IF(OR(N454=0,F454=0),0,N454/F454)*100</f>
        <v>0</v>
      </c>
      <c r="P454" s="105" t="n">
        <f aca="false">SUM(F454-N454)</f>
        <v>0</v>
      </c>
    </row>
    <row r="455" customFormat="false" ht="15" hidden="true" customHeight="false" outlineLevel="0" collapsed="false">
      <c r="A455" s="97" t="s">
        <v>1440</v>
      </c>
      <c r="B455" s="98" t="s">
        <v>1441</v>
      </c>
      <c r="C455" s="110"/>
      <c r="D455" s="100"/>
      <c r="E455" s="100"/>
      <c r="F455" s="100" t="n">
        <f aca="false">SUM(D455+E455)</f>
        <v>0</v>
      </c>
      <c r="G455" s="101" t="n">
        <f aca="false">IF(OR(F455=0,F$813=0),0,F455/F$813)*100</f>
        <v>0</v>
      </c>
      <c r="H455" s="100"/>
      <c r="I455" s="102" t="n">
        <f aca="false">SUM(F455-H455)</f>
        <v>0</v>
      </c>
      <c r="J455" s="100"/>
      <c r="K455" s="103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100"/>
      <c r="O455" s="104" t="n">
        <f aca="false">IF(OR(N455=0,F455=0),0,N455/F455)*100</f>
        <v>0</v>
      </c>
      <c r="P455" s="105" t="n">
        <f aca="false">SUM(F455-N455)</f>
        <v>0</v>
      </c>
    </row>
    <row r="456" customFormat="false" ht="15" hidden="true" customHeight="false" outlineLevel="0" collapsed="false">
      <c r="A456" s="86" t="s">
        <v>1442</v>
      </c>
      <c r="B456" s="87" t="s">
        <v>1443</v>
      </c>
      <c r="C456" s="111"/>
      <c r="D456" s="89" t="n">
        <f aca="false">SUM(D457)</f>
        <v>0</v>
      </c>
      <c r="E456" s="89" t="n">
        <f aca="false">SUM(E457)</f>
        <v>0</v>
      </c>
      <c r="F456" s="100" t="n">
        <f aca="false">SUM(D456+E456)</f>
        <v>0</v>
      </c>
      <c r="G456" s="101" t="n">
        <f aca="false">IF(OR(F456=0,F$813=0),0,F456/F$813)*100</f>
        <v>0</v>
      </c>
      <c r="H456" s="89" t="n">
        <f aca="false">SUM(H457)</f>
        <v>0</v>
      </c>
      <c r="I456" s="102" t="n">
        <f aca="false">SUM(F456-H456)</f>
        <v>0</v>
      </c>
      <c r="J456" s="89" t="n">
        <f aca="false">SUM(J457)</f>
        <v>0</v>
      </c>
      <c r="K456" s="103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89" t="n">
        <f aca="false">SUM(N457)</f>
        <v>0</v>
      </c>
      <c r="O456" s="104" t="n">
        <f aca="false">IF(OR(N456=0,F456=0),0,N456/F456)*100</f>
        <v>0</v>
      </c>
      <c r="P456" s="105" t="n">
        <f aca="false">SUM(F456-N456)</f>
        <v>0</v>
      </c>
    </row>
    <row r="457" customFormat="false" ht="22.5" hidden="true" customHeight="false" outlineLevel="0" collapsed="false">
      <c r="A457" s="97" t="s">
        <v>1444</v>
      </c>
      <c r="B457" s="98" t="s">
        <v>1445</v>
      </c>
      <c r="C457" s="110"/>
      <c r="D457" s="100"/>
      <c r="E457" s="100"/>
      <c r="F457" s="100" t="n">
        <f aca="false">SUM(D457+E457)</f>
        <v>0</v>
      </c>
      <c r="G457" s="101" t="n">
        <f aca="false">IF(OR(F457=0,F$813=0),0,F457/F$813)*100</f>
        <v>0</v>
      </c>
      <c r="H457" s="100"/>
      <c r="I457" s="102" t="n">
        <f aca="false">SUM(F457-H457)</f>
        <v>0</v>
      </c>
      <c r="J457" s="100"/>
      <c r="K457" s="103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100"/>
      <c r="O457" s="104" t="n">
        <f aca="false">IF(OR(N457=0,F457=0),0,N457/F457)*100</f>
        <v>0</v>
      </c>
      <c r="P457" s="105" t="n">
        <f aca="false">SUM(F457-N457)</f>
        <v>0</v>
      </c>
    </row>
    <row r="458" customFormat="false" ht="22.5" hidden="true" customHeight="false" outlineLevel="0" collapsed="false">
      <c r="A458" s="86" t="s">
        <v>1446</v>
      </c>
      <c r="B458" s="87" t="s">
        <v>1447</v>
      </c>
      <c r="C458" s="111"/>
      <c r="D458" s="89" t="n">
        <f aca="false">SUM(D459)</f>
        <v>0</v>
      </c>
      <c r="E458" s="89" t="n">
        <f aca="false">SUM(E459)</f>
        <v>0</v>
      </c>
      <c r="F458" s="100" t="n">
        <f aca="false">SUM(D458+E458)</f>
        <v>0</v>
      </c>
      <c r="G458" s="101" t="n">
        <f aca="false">IF(OR(F458=0,F$813=0),0,F458/F$813)*100</f>
        <v>0</v>
      </c>
      <c r="H458" s="89" t="n">
        <f aca="false">SUM(H459)</f>
        <v>0</v>
      </c>
      <c r="I458" s="102" t="n">
        <f aca="false">SUM(F458-H458)</f>
        <v>0</v>
      </c>
      <c r="J458" s="89" t="n">
        <f aca="false">SUM(J459)</f>
        <v>0</v>
      </c>
      <c r="K458" s="103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89" t="n">
        <f aca="false">SUM(N459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22.5" hidden="true" customHeight="false" outlineLevel="0" collapsed="false">
      <c r="A459" s="97" t="s">
        <v>1448</v>
      </c>
      <c r="B459" s="98" t="s">
        <v>1449</v>
      </c>
      <c r="C459" s="110"/>
      <c r="D459" s="100"/>
      <c r="E459" s="100"/>
      <c r="F459" s="100" t="n">
        <f aca="false">SUM(D459+E459)</f>
        <v>0</v>
      </c>
      <c r="G459" s="101" t="n">
        <f aca="false">IF(OR(F459=0,F$813=0),0,F459/F$813)*100</f>
        <v>0</v>
      </c>
      <c r="H459" s="100"/>
      <c r="I459" s="102" t="n">
        <f aca="false">SUM(F459-H459)</f>
        <v>0</v>
      </c>
      <c r="J459" s="100"/>
      <c r="K459" s="103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100"/>
      <c r="O459" s="104" t="n">
        <f aca="false">IF(OR(N459=0,F459=0),0,N459/F459)*100</f>
        <v>0</v>
      </c>
      <c r="P459" s="105" t="n">
        <f aca="false">SUM(F459-N459)</f>
        <v>0</v>
      </c>
    </row>
    <row r="460" customFormat="false" ht="22.5" hidden="true" customHeight="false" outlineLevel="0" collapsed="false">
      <c r="A460" s="86" t="s">
        <v>1450</v>
      </c>
      <c r="B460" s="87" t="s">
        <v>1451</v>
      </c>
      <c r="C460" s="111"/>
      <c r="D460" s="89" t="n">
        <f aca="false">SUM(D461:D462)</f>
        <v>0</v>
      </c>
      <c r="E460" s="89" t="n">
        <f aca="false">SUM(E461:E462)</f>
        <v>0</v>
      </c>
      <c r="F460" s="100" t="n">
        <f aca="false">SUM(D460+E460)</f>
        <v>0</v>
      </c>
      <c r="G460" s="101" t="n">
        <f aca="false">IF(OR(F460=0,F$813=0),0,F460/F$813)*100</f>
        <v>0</v>
      </c>
      <c r="H460" s="89" t="n">
        <f aca="false">SUM(H461:H462)</f>
        <v>0</v>
      </c>
      <c r="I460" s="102" t="n">
        <f aca="false">SUM(F460-H460)</f>
        <v>0</v>
      </c>
      <c r="J460" s="89" t="n">
        <f aca="false">SUM(J461:J462)</f>
        <v>0</v>
      </c>
      <c r="K460" s="103" t="n">
        <f aca="false">IF(OR(J460=0,F460=0),0,J460/F460)*100</f>
        <v>0</v>
      </c>
      <c r="L460" s="100" t="n">
        <f aca="false">SUM(N460-J460)</f>
        <v>0</v>
      </c>
      <c r="M460" s="104" t="n">
        <f aca="false">IF(OR(L460=0,F460=0),0,L460/F460)*100</f>
        <v>0</v>
      </c>
      <c r="N460" s="89" t="n">
        <f aca="false">SUM(N461:N462)</f>
        <v>0</v>
      </c>
      <c r="O460" s="104" t="n">
        <f aca="false">IF(OR(N460=0,F460=0),0,N460/F460)*100</f>
        <v>0</v>
      </c>
      <c r="P460" s="105" t="n">
        <f aca="false">SUM(F460-N460)</f>
        <v>0</v>
      </c>
    </row>
    <row r="461" customFormat="false" ht="15" hidden="true" customHeight="false" outlineLevel="0" collapsed="false">
      <c r="A461" s="97" t="s">
        <v>1452</v>
      </c>
      <c r="B461" s="98"/>
      <c r="C461" s="110"/>
      <c r="D461" s="100"/>
      <c r="E461" s="100"/>
      <c r="F461" s="100" t="n">
        <f aca="false">SUM(D461+E461)</f>
        <v>0</v>
      </c>
      <c r="G461" s="101" t="n">
        <f aca="false">IF(OR(F461=0,F$813=0),0,F461/F$813)*100</f>
        <v>0</v>
      </c>
      <c r="H461" s="100"/>
      <c r="I461" s="102" t="n">
        <f aca="false">SUM(F461-H461)</f>
        <v>0</v>
      </c>
      <c r="J461" s="100"/>
      <c r="K461" s="103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100"/>
      <c r="O461" s="104" t="n">
        <f aca="false">IF(OR(N461=0,F461=0),0,N461/F461)*100</f>
        <v>0</v>
      </c>
      <c r="P461" s="105" t="n">
        <f aca="false">SUM(F461-N461)</f>
        <v>0</v>
      </c>
    </row>
    <row r="462" customFormat="false" ht="33.75" hidden="true" customHeight="false" outlineLevel="0" collapsed="false">
      <c r="A462" s="97" t="s">
        <v>1453</v>
      </c>
      <c r="B462" s="98" t="s">
        <v>1454</v>
      </c>
      <c r="C462" s="110"/>
      <c r="D462" s="100"/>
      <c r="E462" s="100"/>
      <c r="F462" s="100" t="n">
        <f aca="false">SUM(D462+E462)</f>
        <v>0</v>
      </c>
      <c r="G462" s="101" t="n">
        <f aca="false">IF(OR(F462=0,F$813=0),0,F462/F$813)*100</f>
        <v>0</v>
      </c>
      <c r="H462" s="100"/>
      <c r="I462" s="102" t="n">
        <f aca="false">SUM(F462-H462)</f>
        <v>0</v>
      </c>
      <c r="J462" s="100"/>
      <c r="K462" s="103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100"/>
      <c r="O462" s="104" t="n">
        <f aca="false">IF(OR(N462=0,F462=0),0,N462/F462)*100</f>
        <v>0</v>
      </c>
      <c r="P462" s="105" t="n">
        <f aca="false">SUM(F462-N462)</f>
        <v>0</v>
      </c>
    </row>
    <row r="463" customFormat="false" ht="15" hidden="false" customHeight="false" outlineLevel="0" collapsed="false">
      <c r="A463" s="86" t="s">
        <v>1455</v>
      </c>
      <c r="B463" s="87" t="s">
        <v>1456</v>
      </c>
      <c r="C463" s="111"/>
      <c r="D463" s="89" t="n">
        <f aca="false">SUM(D464+D500+D507+D510+D516+D524+D544+D554)</f>
        <v>990000</v>
      </c>
      <c r="E463" s="89" t="n">
        <f aca="false">SUM(E464+E500+E507+E510+E516+E524+E544+E554)</f>
        <v>-146000</v>
      </c>
      <c r="F463" s="100" t="n">
        <f aca="false">SUM(D463+E463)</f>
        <v>844000</v>
      </c>
      <c r="G463" s="101" t="n">
        <f aca="false">IF(OR(F463=0,F$813=0),0,F463/F$813)*100</f>
        <v>3.27224511916705</v>
      </c>
      <c r="H463" s="89" t="n">
        <f aca="false">SUM(H464+H500+H507+H510+H516+H524+H544+H554)</f>
        <v>0</v>
      </c>
      <c r="I463" s="102" t="n">
        <f aca="false">SUM(F463-H463)</f>
        <v>844000</v>
      </c>
      <c r="J463" s="89" t="n">
        <f aca="false">SUM(J464+J500+J507+J510+J516+J524+J544+J554)</f>
        <v>379042.86</v>
      </c>
      <c r="K463" s="103" t="n">
        <f aca="false">IF(OR(J463=0,F463=0),0,J463/F463)*100</f>
        <v>44.9102914691943</v>
      </c>
      <c r="L463" s="100" t="n">
        <f aca="false">SUM(N463-J463)</f>
        <v>15000</v>
      </c>
      <c r="M463" s="104" t="n">
        <f aca="false">IF(OR(L463=0,F463=0),0,L463/F463)*100</f>
        <v>1.77725118483412</v>
      </c>
      <c r="N463" s="89" t="n">
        <f aca="false">SUM(N464+N500+N507+N510+N516+N524+N544+N554)</f>
        <v>394042.86</v>
      </c>
      <c r="O463" s="104" t="n">
        <f aca="false">IF(OR(N463=0,F463=0),0,N463/F463)*100</f>
        <v>46.6875426540284</v>
      </c>
      <c r="P463" s="105" t="n">
        <f aca="false">SUM(F463-N463)</f>
        <v>449957.14</v>
      </c>
    </row>
    <row r="464" customFormat="false" ht="15" hidden="true" customHeight="false" outlineLevel="0" collapsed="false">
      <c r="A464" s="86" t="s">
        <v>1457</v>
      </c>
      <c r="B464" s="87" t="s">
        <v>1458</v>
      </c>
      <c r="C464" s="111"/>
      <c r="D464" s="89" t="n">
        <f aca="false">SUM(D465:D499)</f>
        <v>0</v>
      </c>
      <c r="E464" s="89" t="n">
        <f aca="false">SUM(E465:E499)</f>
        <v>0</v>
      </c>
      <c r="F464" s="100" t="n">
        <f aca="false">SUM(D464+E464)</f>
        <v>0</v>
      </c>
      <c r="G464" s="101" t="n">
        <f aca="false">IF(OR(F464=0,F$813=0),0,F464/F$813)*100</f>
        <v>0</v>
      </c>
      <c r="H464" s="89" t="n">
        <f aca="false">SUM(H465:H499)</f>
        <v>0</v>
      </c>
      <c r="I464" s="102" t="n">
        <f aca="false">SUM(F464-H464)</f>
        <v>0</v>
      </c>
      <c r="J464" s="89" t="n">
        <f aca="false">SUM(J465:J499)</f>
        <v>0</v>
      </c>
      <c r="K464" s="103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89" t="n">
        <f aca="false">SUM(N465:N499)</f>
        <v>0</v>
      </c>
      <c r="O464" s="104" t="n">
        <f aca="false">IF(OR(N464=0,F464=0),0,N464/F464)*100</f>
        <v>0</v>
      </c>
      <c r="P464" s="105" t="n">
        <f aca="false">SUM(F464-N464)</f>
        <v>0</v>
      </c>
    </row>
    <row r="465" customFormat="false" ht="15" hidden="true" customHeight="false" outlineLevel="0" collapsed="false">
      <c r="A465" s="97" t="s">
        <v>1459</v>
      </c>
      <c r="B465" s="98" t="s">
        <v>1460</v>
      </c>
      <c r="C465" s="110"/>
      <c r="D465" s="100"/>
      <c r="E465" s="100"/>
      <c r="F465" s="100" t="n">
        <f aca="false">SUM(D465+E465)</f>
        <v>0</v>
      </c>
      <c r="G465" s="101" t="n">
        <f aca="false">IF(OR(F465=0,F$813=0),0,F465/F$813)*100</f>
        <v>0</v>
      </c>
      <c r="H465" s="100"/>
      <c r="I465" s="102" t="n">
        <f aca="false">SUM(F465-H465)</f>
        <v>0</v>
      </c>
      <c r="J465" s="100"/>
      <c r="K465" s="103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100"/>
      <c r="O465" s="104" t="n">
        <f aca="false">IF(OR(N465=0,F465=0),0,N465/F465)*100</f>
        <v>0</v>
      </c>
      <c r="P465" s="105" t="n">
        <f aca="false">SUM(F465-N465)</f>
        <v>0</v>
      </c>
    </row>
    <row r="466" customFormat="false" ht="15" hidden="true" customHeight="false" outlineLevel="0" collapsed="false">
      <c r="A466" s="97" t="s">
        <v>1461</v>
      </c>
      <c r="B466" s="98" t="s">
        <v>1462</v>
      </c>
      <c r="C466" s="110"/>
      <c r="D466" s="100"/>
      <c r="E466" s="100"/>
      <c r="F466" s="100" t="n">
        <f aca="false">SUM(D466+E466)</f>
        <v>0</v>
      </c>
      <c r="G466" s="101" t="n">
        <f aca="false">IF(OR(F466=0,F$813=0),0,F466/F$813)*100</f>
        <v>0</v>
      </c>
      <c r="H466" s="100"/>
      <c r="I466" s="102" t="n">
        <f aca="false">SUM(F466-H466)</f>
        <v>0</v>
      </c>
      <c r="J466" s="100"/>
      <c r="K466" s="103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100"/>
      <c r="O466" s="104" t="n">
        <f aca="false">IF(OR(N466=0,F466=0),0,N466/F466)*100</f>
        <v>0</v>
      </c>
      <c r="P466" s="105" t="n">
        <f aca="false">SUM(F466-N466)</f>
        <v>0</v>
      </c>
    </row>
    <row r="467" customFormat="false" ht="15" hidden="true" customHeight="false" outlineLevel="0" collapsed="false">
      <c r="A467" s="97" t="s">
        <v>1463</v>
      </c>
      <c r="B467" s="98" t="s">
        <v>1139</v>
      </c>
      <c r="C467" s="110"/>
      <c r="D467" s="100"/>
      <c r="E467" s="100"/>
      <c r="F467" s="100" t="n">
        <f aca="false">SUM(D467+E467)</f>
        <v>0</v>
      </c>
      <c r="G467" s="101" t="n">
        <f aca="false">IF(OR(F467=0,F$813=0),0,F467/F$813)*100</f>
        <v>0</v>
      </c>
      <c r="H467" s="100"/>
      <c r="I467" s="102" t="n">
        <f aca="false">SUM(F467-H467)</f>
        <v>0</v>
      </c>
      <c r="J467" s="100"/>
      <c r="K467" s="103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100"/>
      <c r="O467" s="104" t="n">
        <f aca="false">IF(OR(N467=0,F467=0),0,N467/F467)*100</f>
        <v>0</v>
      </c>
      <c r="P467" s="105" t="n">
        <f aca="false">SUM(F467-N467)</f>
        <v>0</v>
      </c>
    </row>
    <row r="468" customFormat="false" ht="33.75" hidden="true" customHeight="false" outlineLevel="0" collapsed="false">
      <c r="A468" s="97" t="s">
        <v>1464</v>
      </c>
      <c r="B468" s="98" t="s">
        <v>1465</v>
      </c>
      <c r="C468" s="110"/>
      <c r="D468" s="100"/>
      <c r="E468" s="100"/>
      <c r="F468" s="100" t="n">
        <f aca="false">SUM(D468+E468)</f>
        <v>0</v>
      </c>
      <c r="G468" s="101" t="n">
        <f aca="false">IF(OR(F468=0,F$813=0),0,F468/F$813)*100</f>
        <v>0</v>
      </c>
      <c r="H468" s="100"/>
      <c r="I468" s="102" t="n">
        <f aca="false">SUM(F468-H468)</f>
        <v>0</v>
      </c>
      <c r="J468" s="100"/>
      <c r="K468" s="103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100"/>
      <c r="O468" s="104" t="n">
        <f aca="false">IF(OR(N468=0,F468=0),0,N468/F468)*100</f>
        <v>0</v>
      </c>
      <c r="P468" s="105" t="n">
        <f aca="false">SUM(F468-N468)</f>
        <v>0</v>
      </c>
    </row>
    <row r="469" customFormat="false" ht="22.5" hidden="true" customHeight="false" outlineLevel="0" collapsed="false">
      <c r="A469" s="97" t="s">
        <v>1466</v>
      </c>
      <c r="B469" s="98" t="s">
        <v>1467</v>
      </c>
      <c r="C469" s="110"/>
      <c r="D469" s="100"/>
      <c r="E469" s="100"/>
      <c r="F469" s="100" t="n">
        <f aca="false">SUM(D469+E469)</f>
        <v>0</v>
      </c>
      <c r="G469" s="101" t="n">
        <f aca="false">IF(OR(F469=0,F$813=0),0,F469/F$813)*100</f>
        <v>0</v>
      </c>
      <c r="H469" s="100"/>
      <c r="I469" s="102" t="n">
        <f aca="false">SUM(F469-H469)</f>
        <v>0</v>
      </c>
      <c r="J469" s="100"/>
      <c r="K469" s="103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100"/>
      <c r="O469" s="104" t="n">
        <f aca="false">IF(OR(N469=0,F469=0),0,N469/F469)*100</f>
        <v>0</v>
      </c>
      <c r="P469" s="105" t="n">
        <f aca="false">SUM(F469-N469)</f>
        <v>0</v>
      </c>
    </row>
    <row r="470" customFormat="false" ht="33.75" hidden="true" customHeight="false" outlineLevel="0" collapsed="false">
      <c r="A470" s="97" t="s">
        <v>1468</v>
      </c>
      <c r="B470" s="98" t="s">
        <v>1469</v>
      </c>
      <c r="C470" s="110"/>
      <c r="D470" s="100"/>
      <c r="E470" s="100"/>
      <c r="F470" s="100" t="n">
        <f aca="false">SUM(D470+E470)</f>
        <v>0</v>
      </c>
      <c r="G470" s="101" t="n">
        <f aca="false">IF(OR(F470=0,F$813=0),0,F470/F$813)*100</f>
        <v>0</v>
      </c>
      <c r="H470" s="100"/>
      <c r="I470" s="102" t="n">
        <f aca="false">SUM(F470-H470)</f>
        <v>0</v>
      </c>
      <c r="J470" s="100"/>
      <c r="K470" s="103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100"/>
      <c r="O470" s="104" t="n">
        <f aca="false">IF(OR(N470=0,F470=0),0,N470/F470)*100</f>
        <v>0</v>
      </c>
      <c r="P470" s="105" t="n">
        <f aca="false">SUM(F470-N470)</f>
        <v>0</v>
      </c>
    </row>
    <row r="471" customFormat="false" ht="22.5" hidden="true" customHeight="false" outlineLevel="0" collapsed="false">
      <c r="A471" s="97" t="s">
        <v>1470</v>
      </c>
      <c r="B471" s="98" t="s">
        <v>1471</v>
      </c>
      <c r="C471" s="110"/>
      <c r="D471" s="100"/>
      <c r="E471" s="100"/>
      <c r="F471" s="100" t="n">
        <f aca="false">SUM(D471+E471)</f>
        <v>0</v>
      </c>
      <c r="G471" s="101" t="n">
        <f aca="false">IF(OR(F471=0,F$813=0),0,F471/F$813)*100</f>
        <v>0</v>
      </c>
      <c r="H471" s="100"/>
      <c r="I471" s="102" t="n">
        <f aca="false">SUM(F471-H471)</f>
        <v>0</v>
      </c>
      <c r="J471" s="100"/>
      <c r="K471" s="103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100"/>
      <c r="O471" s="104" t="n">
        <f aca="false">IF(OR(N471=0,F471=0),0,N471/F471)*100</f>
        <v>0</v>
      </c>
      <c r="P471" s="105" t="n">
        <f aca="false">SUM(F471-N471)</f>
        <v>0</v>
      </c>
    </row>
    <row r="472" customFormat="false" ht="15" hidden="true" customHeight="false" outlineLevel="0" collapsed="false">
      <c r="A472" s="97" t="s">
        <v>1472</v>
      </c>
      <c r="B472" s="98" t="s">
        <v>1473</v>
      </c>
      <c r="C472" s="110"/>
      <c r="D472" s="100"/>
      <c r="E472" s="100"/>
      <c r="F472" s="100" t="n">
        <f aca="false">SUM(D472+E472)</f>
        <v>0</v>
      </c>
      <c r="G472" s="101" t="n">
        <f aca="false">IF(OR(F472=0,F$813=0),0,F472/F$813)*100</f>
        <v>0</v>
      </c>
      <c r="H472" s="100"/>
      <c r="I472" s="102" t="n">
        <f aca="false">SUM(F472-H472)</f>
        <v>0</v>
      </c>
      <c r="J472" s="100"/>
      <c r="K472" s="103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100"/>
      <c r="O472" s="104" t="n">
        <f aca="false">IF(OR(N472=0,F472=0),0,N472/F472)*100</f>
        <v>0</v>
      </c>
      <c r="P472" s="105" t="n">
        <f aca="false">SUM(F472-N472)</f>
        <v>0</v>
      </c>
    </row>
    <row r="473" customFormat="false" ht="15" hidden="true" customHeight="false" outlineLevel="0" collapsed="false">
      <c r="A473" s="97" t="s">
        <v>1474</v>
      </c>
      <c r="B473" s="98" t="s">
        <v>1475</v>
      </c>
      <c r="C473" s="110"/>
      <c r="D473" s="100"/>
      <c r="E473" s="100"/>
      <c r="F473" s="100" t="n">
        <f aca="false">SUM(D473+E473)</f>
        <v>0</v>
      </c>
      <c r="G473" s="101" t="n">
        <f aca="false">IF(OR(F473=0,F$813=0),0,F473/F$813)*100</f>
        <v>0</v>
      </c>
      <c r="H473" s="100"/>
      <c r="I473" s="102" t="n">
        <f aca="false">SUM(F473-H473)</f>
        <v>0</v>
      </c>
      <c r="J473" s="100"/>
      <c r="K473" s="103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100"/>
      <c r="O473" s="104" t="n">
        <f aca="false">IF(OR(N473=0,F473=0),0,N473/F473)*100</f>
        <v>0</v>
      </c>
      <c r="P473" s="105" t="n">
        <f aca="false">SUM(F473-N473)</f>
        <v>0</v>
      </c>
    </row>
    <row r="474" customFormat="false" ht="22.5" hidden="true" customHeight="false" outlineLevel="0" collapsed="false">
      <c r="A474" s="97" t="s">
        <v>1476</v>
      </c>
      <c r="B474" s="98" t="s">
        <v>1477</v>
      </c>
      <c r="C474" s="110"/>
      <c r="D474" s="100"/>
      <c r="E474" s="100"/>
      <c r="F474" s="100" t="n">
        <f aca="false">SUM(D474+E474)</f>
        <v>0</v>
      </c>
      <c r="G474" s="101" t="n">
        <f aca="false">IF(OR(F474=0,F$813=0),0,F474/F$813)*100</f>
        <v>0</v>
      </c>
      <c r="H474" s="100"/>
      <c r="I474" s="102" t="n">
        <f aca="false">SUM(F474-H474)</f>
        <v>0</v>
      </c>
      <c r="J474" s="100"/>
      <c r="K474" s="103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100"/>
      <c r="O474" s="104" t="n">
        <f aca="false">IF(OR(N474=0,F474=0),0,N474/F474)*100</f>
        <v>0</v>
      </c>
      <c r="P474" s="105" t="n">
        <f aca="false">SUM(F474-N474)</f>
        <v>0</v>
      </c>
    </row>
    <row r="475" customFormat="false" ht="22.5" hidden="true" customHeight="false" outlineLevel="0" collapsed="false">
      <c r="A475" s="97" t="s">
        <v>1478</v>
      </c>
      <c r="B475" s="98" t="s">
        <v>1479</v>
      </c>
      <c r="C475" s="110"/>
      <c r="D475" s="100"/>
      <c r="E475" s="100"/>
      <c r="F475" s="100" t="n">
        <f aca="false">SUM(D475+E475)</f>
        <v>0</v>
      </c>
      <c r="G475" s="101" t="n">
        <f aca="false">IF(OR(F475=0,F$813=0),0,F475/F$813)*100</f>
        <v>0</v>
      </c>
      <c r="H475" s="100"/>
      <c r="I475" s="102" t="n">
        <f aca="false">SUM(F475-H475)</f>
        <v>0</v>
      </c>
      <c r="J475" s="100"/>
      <c r="K475" s="103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100"/>
      <c r="O475" s="104" t="n">
        <f aca="false">IF(OR(N475=0,F475=0),0,N475/F475)*100</f>
        <v>0</v>
      </c>
      <c r="P475" s="105" t="n">
        <f aca="false">SUM(F475-N475)</f>
        <v>0</v>
      </c>
    </row>
    <row r="476" customFormat="false" ht="33.75" hidden="true" customHeight="false" outlineLevel="0" collapsed="false">
      <c r="A476" s="97" t="s">
        <v>1480</v>
      </c>
      <c r="B476" s="98" t="s">
        <v>1481</v>
      </c>
      <c r="C476" s="110"/>
      <c r="D476" s="100"/>
      <c r="E476" s="100"/>
      <c r="F476" s="100" t="n">
        <f aca="false">SUM(D476+E476)</f>
        <v>0</v>
      </c>
      <c r="G476" s="101" t="n">
        <f aca="false">IF(OR(F476=0,F$813=0),0,F476/F$813)*100</f>
        <v>0</v>
      </c>
      <c r="H476" s="100"/>
      <c r="I476" s="102" t="n">
        <f aca="false">SUM(F476-H476)</f>
        <v>0</v>
      </c>
      <c r="J476" s="100"/>
      <c r="K476" s="103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100"/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22.5" hidden="true" customHeight="false" outlineLevel="0" collapsed="false">
      <c r="A477" s="97" t="s">
        <v>1482</v>
      </c>
      <c r="B477" s="98" t="s">
        <v>1483</v>
      </c>
      <c r="C477" s="110"/>
      <c r="D477" s="100"/>
      <c r="E477" s="100"/>
      <c r="F477" s="100" t="n">
        <f aca="false">SUM(D477+E477)</f>
        <v>0</v>
      </c>
      <c r="G477" s="101" t="n">
        <f aca="false">IF(OR(F477=0,F$813=0),0,F477/F$813)*100</f>
        <v>0</v>
      </c>
      <c r="H477" s="100"/>
      <c r="I477" s="102" t="n">
        <f aca="false">SUM(F477-H477)</f>
        <v>0</v>
      </c>
      <c r="J477" s="100"/>
      <c r="K477" s="103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100"/>
      <c r="O477" s="104" t="n">
        <f aca="false">IF(OR(N477=0,F477=0),0,N477/F477)*100</f>
        <v>0</v>
      </c>
      <c r="P477" s="105" t="n">
        <f aca="false">SUM(F477-N477)</f>
        <v>0</v>
      </c>
    </row>
    <row r="478" customFormat="false" ht="15" hidden="true" customHeight="false" outlineLevel="0" collapsed="false">
      <c r="A478" s="97" t="s">
        <v>1484</v>
      </c>
      <c r="B478" s="98" t="s">
        <v>1485</v>
      </c>
      <c r="C478" s="110"/>
      <c r="D478" s="100"/>
      <c r="E478" s="100"/>
      <c r="F478" s="100" t="n">
        <f aca="false">SUM(D478+E478)</f>
        <v>0</v>
      </c>
      <c r="G478" s="101" t="n">
        <f aca="false">IF(OR(F478=0,F$813=0),0,F478/F$813)*100</f>
        <v>0</v>
      </c>
      <c r="H478" s="100"/>
      <c r="I478" s="102" t="n">
        <f aca="false">SUM(F478-H478)</f>
        <v>0</v>
      </c>
      <c r="J478" s="100"/>
      <c r="K478" s="103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100"/>
      <c r="O478" s="104" t="n">
        <f aca="false">IF(OR(N478=0,F478=0),0,N478/F478)*100</f>
        <v>0</v>
      </c>
      <c r="P478" s="105" t="n">
        <f aca="false">SUM(F478-N478)</f>
        <v>0</v>
      </c>
    </row>
    <row r="479" customFormat="false" ht="15" hidden="true" customHeight="false" outlineLevel="0" collapsed="false">
      <c r="A479" s="97" t="s">
        <v>1486</v>
      </c>
      <c r="B479" s="98" t="s">
        <v>1487</v>
      </c>
      <c r="C479" s="110"/>
      <c r="D479" s="100"/>
      <c r="E479" s="100"/>
      <c r="F479" s="100" t="n">
        <f aca="false">SUM(D479+E479)</f>
        <v>0</v>
      </c>
      <c r="G479" s="101" t="n">
        <f aca="false">IF(OR(F479=0,F$813=0),0,F479/F$813)*100</f>
        <v>0</v>
      </c>
      <c r="H479" s="100"/>
      <c r="I479" s="102" t="n">
        <f aca="false">SUM(F479-H479)</f>
        <v>0</v>
      </c>
      <c r="J479" s="100"/>
      <c r="K479" s="103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100"/>
      <c r="O479" s="104" t="n">
        <f aca="false">IF(OR(N479=0,F479=0),0,N479/F479)*100</f>
        <v>0</v>
      </c>
      <c r="P479" s="105" t="n">
        <f aca="false">SUM(F479-N479)</f>
        <v>0</v>
      </c>
    </row>
    <row r="480" customFormat="false" ht="33.75" hidden="true" customHeight="false" outlineLevel="0" collapsed="false">
      <c r="A480" s="97" t="s">
        <v>1488</v>
      </c>
      <c r="B480" s="98" t="s">
        <v>1489</v>
      </c>
      <c r="C480" s="110"/>
      <c r="D480" s="100"/>
      <c r="E480" s="100"/>
      <c r="F480" s="100" t="n">
        <f aca="false">SUM(D480+E480)</f>
        <v>0</v>
      </c>
      <c r="G480" s="101" t="n">
        <f aca="false">IF(OR(F480=0,F$813=0),0,F480/F$813)*100</f>
        <v>0</v>
      </c>
      <c r="H480" s="100"/>
      <c r="I480" s="102" t="n">
        <f aca="false">SUM(F480-H480)</f>
        <v>0</v>
      </c>
      <c r="J480" s="100"/>
      <c r="K480" s="103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100"/>
      <c r="O480" s="104" t="n">
        <f aca="false">IF(OR(N480=0,F480=0),0,N480/F480)*100</f>
        <v>0</v>
      </c>
      <c r="P480" s="105" t="n">
        <f aca="false">SUM(F480-N480)</f>
        <v>0</v>
      </c>
    </row>
    <row r="481" customFormat="false" ht="15" hidden="true" customHeight="false" outlineLevel="0" collapsed="false">
      <c r="A481" s="97" t="s">
        <v>1490</v>
      </c>
      <c r="B481" s="98" t="s">
        <v>1139</v>
      </c>
      <c r="C481" s="110"/>
      <c r="D481" s="100"/>
      <c r="E481" s="100"/>
      <c r="F481" s="100" t="n">
        <f aca="false">SUM(D481+E481)</f>
        <v>0</v>
      </c>
      <c r="G481" s="101" t="n">
        <f aca="false">IF(OR(F481=0,F$813=0),0,F481/F$813)*100</f>
        <v>0</v>
      </c>
      <c r="H481" s="100"/>
      <c r="I481" s="102" t="n">
        <f aca="false">SUM(F481-H481)</f>
        <v>0</v>
      </c>
      <c r="J481" s="100"/>
      <c r="K481" s="103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100"/>
      <c r="O481" s="104" t="n">
        <f aca="false">IF(OR(N481=0,F481=0),0,N481/F481)*100</f>
        <v>0</v>
      </c>
      <c r="P481" s="105" t="n">
        <f aca="false">SUM(F481-N481)</f>
        <v>0</v>
      </c>
    </row>
    <row r="482" customFormat="false" ht="22.5" hidden="true" customHeight="false" outlineLevel="0" collapsed="false">
      <c r="A482" s="97" t="s">
        <v>1491</v>
      </c>
      <c r="B482" s="98" t="s">
        <v>1492</v>
      </c>
      <c r="C482" s="110"/>
      <c r="D482" s="100"/>
      <c r="E482" s="100"/>
      <c r="F482" s="100" t="n">
        <f aca="false">SUM(D482+E482)</f>
        <v>0</v>
      </c>
      <c r="G482" s="101" t="n">
        <f aca="false">IF(OR(F482=0,F$813=0),0,F482/F$813)*100</f>
        <v>0</v>
      </c>
      <c r="H482" s="100"/>
      <c r="I482" s="102" t="n">
        <f aca="false">SUM(F482-H482)</f>
        <v>0</v>
      </c>
      <c r="J482" s="100"/>
      <c r="K482" s="103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100"/>
      <c r="O482" s="104" t="n">
        <f aca="false">IF(OR(N482=0,F482=0),0,N482/F482)*100</f>
        <v>0</v>
      </c>
      <c r="P482" s="105" t="n">
        <f aca="false">SUM(F482-N482)</f>
        <v>0</v>
      </c>
    </row>
    <row r="483" customFormat="false" ht="15" hidden="true" customHeight="false" outlineLevel="0" collapsed="false">
      <c r="A483" s="97" t="s">
        <v>1493</v>
      </c>
      <c r="B483" s="98" t="s">
        <v>1494</v>
      </c>
      <c r="C483" s="110"/>
      <c r="D483" s="100"/>
      <c r="E483" s="100"/>
      <c r="F483" s="100" t="n">
        <f aca="false">SUM(D483+E483)</f>
        <v>0</v>
      </c>
      <c r="G483" s="101" t="n">
        <f aca="false">IF(OR(F483=0,F$813=0),0,F483/F$813)*100</f>
        <v>0</v>
      </c>
      <c r="H483" s="100"/>
      <c r="I483" s="102" t="n">
        <f aca="false">SUM(F483-H483)</f>
        <v>0</v>
      </c>
      <c r="J483" s="100"/>
      <c r="K483" s="103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100"/>
      <c r="O483" s="104" t="n">
        <f aca="false">IF(OR(N483=0,F483=0),0,N483/F483)*100</f>
        <v>0</v>
      </c>
      <c r="P483" s="105" t="n">
        <f aca="false">SUM(F483-N483)</f>
        <v>0</v>
      </c>
    </row>
    <row r="484" customFormat="false" ht="15" hidden="true" customHeight="false" outlineLevel="0" collapsed="false">
      <c r="A484" s="97" t="s">
        <v>1495</v>
      </c>
      <c r="B484" s="98" t="s">
        <v>1496</v>
      </c>
      <c r="C484" s="110"/>
      <c r="D484" s="100"/>
      <c r="E484" s="100"/>
      <c r="F484" s="100" t="n">
        <f aca="false">SUM(D484+E484)</f>
        <v>0</v>
      </c>
      <c r="G484" s="101" t="n">
        <f aca="false">IF(OR(F484=0,F$813=0),0,F484/F$813)*100</f>
        <v>0</v>
      </c>
      <c r="H484" s="100"/>
      <c r="I484" s="102" t="n">
        <f aca="false">SUM(F484-H484)</f>
        <v>0</v>
      </c>
      <c r="J484" s="100"/>
      <c r="K484" s="103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100"/>
      <c r="O484" s="104" t="n">
        <f aca="false">IF(OR(N484=0,F484=0),0,N484/F484)*100</f>
        <v>0</v>
      </c>
      <c r="P484" s="105" t="n">
        <f aca="false">SUM(F484-N484)</f>
        <v>0</v>
      </c>
    </row>
    <row r="485" customFormat="false" ht="33.75" hidden="true" customHeight="false" outlineLevel="0" collapsed="false">
      <c r="A485" s="97" t="s">
        <v>1497</v>
      </c>
      <c r="B485" s="98" t="s">
        <v>1498</v>
      </c>
      <c r="C485" s="110"/>
      <c r="D485" s="100"/>
      <c r="E485" s="100"/>
      <c r="F485" s="100" t="n">
        <f aca="false">SUM(D485+E485)</f>
        <v>0</v>
      </c>
      <c r="G485" s="101" t="n">
        <f aca="false">IF(OR(F485=0,F$813=0),0,F485/F$813)*100</f>
        <v>0</v>
      </c>
      <c r="H485" s="100"/>
      <c r="I485" s="102" t="n">
        <f aca="false">SUM(F485-H485)</f>
        <v>0</v>
      </c>
      <c r="J485" s="100"/>
      <c r="K485" s="103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100"/>
      <c r="O485" s="104" t="n">
        <f aca="false">IF(OR(N485=0,F485=0),0,N485/F485)*100</f>
        <v>0</v>
      </c>
      <c r="P485" s="105" t="n">
        <f aca="false">SUM(F485-N485)</f>
        <v>0</v>
      </c>
    </row>
    <row r="486" customFormat="false" ht="15" hidden="true" customHeight="false" outlineLevel="0" collapsed="false">
      <c r="A486" s="97" t="s">
        <v>1499</v>
      </c>
      <c r="B486" s="98" t="s">
        <v>1500</v>
      </c>
      <c r="C486" s="110"/>
      <c r="D486" s="100"/>
      <c r="E486" s="100"/>
      <c r="F486" s="100" t="n">
        <f aca="false">SUM(D486+E486)</f>
        <v>0</v>
      </c>
      <c r="G486" s="101" t="n">
        <f aca="false">IF(OR(F486=0,F$813=0),0,F486/F$813)*100</f>
        <v>0</v>
      </c>
      <c r="H486" s="100"/>
      <c r="I486" s="102" t="n">
        <f aca="false">SUM(F486-H486)</f>
        <v>0</v>
      </c>
      <c r="J486" s="100"/>
      <c r="K486" s="103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100"/>
      <c r="O486" s="104" t="n">
        <f aca="false">IF(OR(N486=0,F486=0),0,N486/F486)*100</f>
        <v>0</v>
      </c>
      <c r="P486" s="105" t="n">
        <f aca="false">SUM(F486-N486)</f>
        <v>0</v>
      </c>
    </row>
    <row r="487" customFormat="false" ht="15" hidden="true" customHeight="false" outlineLevel="0" collapsed="false">
      <c r="A487" s="97" t="s">
        <v>1501</v>
      </c>
      <c r="B487" s="98" t="s">
        <v>1502</v>
      </c>
      <c r="C487" s="110"/>
      <c r="D487" s="100"/>
      <c r="E487" s="100"/>
      <c r="F487" s="100" t="n">
        <f aca="false">SUM(D487+E487)</f>
        <v>0</v>
      </c>
      <c r="G487" s="101" t="n">
        <f aca="false">IF(OR(F487=0,F$813=0),0,F487/F$813)*100</f>
        <v>0</v>
      </c>
      <c r="H487" s="100"/>
      <c r="I487" s="102" t="n">
        <f aca="false">SUM(F487-H487)</f>
        <v>0</v>
      </c>
      <c r="J487" s="100"/>
      <c r="K487" s="103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100"/>
      <c r="O487" s="104" t="n">
        <f aca="false">IF(OR(N487=0,F487=0),0,N487/F487)*100</f>
        <v>0</v>
      </c>
      <c r="P487" s="105" t="n">
        <f aca="false">SUM(F487-N487)</f>
        <v>0</v>
      </c>
    </row>
    <row r="488" customFormat="false" ht="15" hidden="true" customHeight="false" outlineLevel="0" collapsed="false">
      <c r="A488" s="97" t="s">
        <v>1503</v>
      </c>
      <c r="B488" s="98" t="s">
        <v>1504</v>
      </c>
      <c r="C488" s="110"/>
      <c r="D488" s="100"/>
      <c r="E488" s="100"/>
      <c r="F488" s="100" t="n">
        <f aca="false">SUM(D488+E488)</f>
        <v>0</v>
      </c>
      <c r="G488" s="101" t="n">
        <f aca="false">IF(OR(F488=0,F$813=0),0,F488/F$813)*100</f>
        <v>0</v>
      </c>
      <c r="H488" s="100"/>
      <c r="I488" s="102" t="n">
        <f aca="false">SUM(F488-H488)</f>
        <v>0</v>
      </c>
      <c r="J488" s="100"/>
      <c r="K488" s="103" t="n">
        <f aca="false">IF(OR(J488=0,F488=0),0,J488/F488)*100</f>
        <v>0</v>
      </c>
      <c r="L488" s="100" t="n">
        <f aca="false">SUM(N488-J488)</f>
        <v>0</v>
      </c>
      <c r="M488" s="104" t="n">
        <f aca="false">IF(OR(L488=0,F488=0),0,L488/F488)*100</f>
        <v>0</v>
      </c>
      <c r="N488" s="100"/>
      <c r="O488" s="104" t="n">
        <f aca="false">IF(OR(N488=0,F488=0),0,N488/F488)*100</f>
        <v>0</v>
      </c>
      <c r="P488" s="105" t="n">
        <f aca="false">SUM(F488-N488)</f>
        <v>0</v>
      </c>
    </row>
    <row r="489" customFormat="false" ht="22.5" hidden="true" customHeight="false" outlineLevel="0" collapsed="false">
      <c r="A489" s="97" t="s">
        <v>1505</v>
      </c>
      <c r="B489" s="98" t="s">
        <v>1506</v>
      </c>
      <c r="C489" s="110"/>
      <c r="D489" s="100"/>
      <c r="E489" s="100"/>
      <c r="F489" s="100" t="n">
        <f aca="false">SUM(D489+E489)</f>
        <v>0</v>
      </c>
      <c r="G489" s="101" t="n">
        <f aca="false">IF(OR(F489=0,F$813=0),0,F489/F$813)*100</f>
        <v>0</v>
      </c>
      <c r="H489" s="100"/>
      <c r="I489" s="102" t="n">
        <f aca="false">SUM(F489-H489)</f>
        <v>0</v>
      </c>
      <c r="J489" s="100"/>
      <c r="K489" s="103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100"/>
      <c r="O489" s="104" t="n">
        <f aca="false">IF(OR(N489=0,F489=0),0,N489/F489)*100</f>
        <v>0</v>
      </c>
      <c r="P489" s="105" t="n">
        <f aca="false">SUM(F489-N489)</f>
        <v>0</v>
      </c>
    </row>
    <row r="490" customFormat="false" ht="15" hidden="true" customHeight="false" outlineLevel="0" collapsed="false">
      <c r="A490" s="97" t="s">
        <v>1507</v>
      </c>
      <c r="B490" s="98" t="s">
        <v>1508</v>
      </c>
      <c r="C490" s="110"/>
      <c r="D490" s="100"/>
      <c r="E490" s="100"/>
      <c r="F490" s="100" t="n">
        <f aca="false">SUM(D490+E490)</f>
        <v>0</v>
      </c>
      <c r="G490" s="101" t="n">
        <f aca="false">IF(OR(F490=0,F$813=0),0,F490/F$813)*100</f>
        <v>0</v>
      </c>
      <c r="H490" s="100"/>
      <c r="I490" s="102" t="n">
        <f aca="false">SUM(F490-H490)</f>
        <v>0</v>
      </c>
      <c r="J490" s="100"/>
      <c r="K490" s="103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100"/>
      <c r="O490" s="104" t="n">
        <f aca="false">IF(OR(N490=0,F490=0),0,N490/F490)*100</f>
        <v>0</v>
      </c>
      <c r="P490" s="105" t="n">
        <f aca="false">SUM(F490-N490)</f>
        <v>0</v>
      </c>
    </row>
    <row r="491" customFormat="false" ht="22.5" hidden="true" customHeight="false" outlineLevel="0" collapsed="false">
      <c r="A491" s="97" t="s">
        <v>1509</v>
      </c>
      <c r="B491" s="98" t="s">
        <v>1510</v>
      </c>
      <c r="C491" s="110"/>
      <c r="D491" s="100"/>
      <c r="E491" s="100"/>
      <c r="F491" s="100" t="n">
        <f aca="false">SUM(D491+E491)</f>
        <v>0</v>
      </c>
      <c r="G491" s="101" t="n">
        <f aca="false">IF(OR(F491=0,F$813=0),0,F491/F$813)*100</f>
        <v>0</v>
      </c>
      <c r="H491" s="100"/>
      <c r="I491" s="102" t="n">
        <f aca="false">SUM(F491-H491)</f>
        <v>0</v>
      </c>
      <c r="J491" s="100"/>
      <c r="K491" s="103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100"/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15" hidden="true" customHeight="false" outlineLevel="0" collapsed="false">
      <c r="A492" s="97" t="s">
        <v>1511</v>
      </c>
      <c r="B492" s="98" t="s">
        <v>1512</v>
      </c>
      <c r="C492" s="110"/>
      <c r="D492" s="100"/>
      <c r="E492" s="100"/>
      <c r="F492" s="100" t="n">
        <f aca="false">SUM(D492+E492)</f>
        <v>0</v>
      </c>
      <c r="G492" s="101" t="n">
        <f aca="false">IF(OR(F492=0,F$813=0),0,F492/F$813)*100</f>
        <v>0</v>
      </c>
      <c r="H492" s="100"/>
      <c r="I492" s="102" t="n">
        <f aca="false">SUM(F492-H492)</f>
        <v>0</v>
      </c>
      <c r="J492" s="100"/>
      <c r="K492" s="103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100"/>
      <c r="O492" s="104" t="n">
        <f aca="false">IF(OR(N492=0,F492=0),0,N492/F492)*100</f>
        <v>0</v>
      </c>
      <c r="P492" s="105" t="n">
        <f aca="false">SUM(F492-N492)</f>
        <v>0</v>
      </c>
    </row>
    <row r="493" customFormat="false" ht="22.5" hidden="true" customHeight="false" outlineLevel="0" collapsed="false">
      <c r="A493" s="97" t="s">
        <v>1513</v>
      </c>
      <c r="B493" s="98" t="s">
        <v>1514</v>
      </c>
      <c r="C493" s="110"/>
      <c r="D493" s="100"/>
      <c r="E493" s="100"/>
      <c r="F493" s="100" t="n">
        <f aca="false">SUM(D493+E493)</f>
        <v>0</v>
      </c>
      <c r="G493" s="101" t="n">
        <f aca="false">IF(OR(F493=0,F$813=0),0,F493/F$813)*100</f>
        <v>0</v>
      </c>
      <c r="H493" s="100"/>
      <c r="I493" s="102" t="n">
        <f aca="false">SUM(F493-H493)</f>
        <v>0</v>
      </c>
      <c r="J493" s="100"/>
      <c r="K493" s="103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100"/>
      <c r="O493" s="104" t="n">
        <f aca="false">IF(OR(N493=0,F493=0),0,N493/F493)*100</f>
        <v>0</v>
      </c>
      <c r="P493" s="105" t="n">
        <f aca="false">SUM(F493-N493)</f>
        <v>0</v>
      </c>
    </row>
    <row r="494" customFormat="false" ht="33.75" hidden="true" customHeight="false" outlineLevel="0" collapsed="false">
      <c r="A494" s="97" t="s">
        <v>1515</v>
      </c>
      <c r="B494" s="98" t="s">
        <v>1516</v>
      </c>
      <c r="C494" s="110"/>
      <c r="D494" s="100"/>
      <c r="E494" s="100"/>
      <c r="F494" s="100" t="n">
        <f aca="false">SUM(D494+E494)</f>
        <v>0</v>
      </c>
      <c r="G494" s="101" t="n">
        <f aca="false">IF(OR(F494=0,F$813=0),0,F494/F$813)*100</f>
        <v>0</v>
      </c>
      <c r="H494" s="100"/>
      <c r="I494" s="102" t="n">
        <f aca="false">SUM(F494-H494)</f>
        <v>0</v>
      </c>
      <c r="J494" s="100"/>
      <c r="K494" s="103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100"/>
      <c r="O494" s="104" t="n">
        <f aca="false">IF(OR(N494=0,F494=0),0,N494/F494)*100</f>
        <v>0</v>
      </c>
      <c r="P494" s="105" t="n">
        <f aca="false">SUM(F494-N494)</f>
        <v>0</v>
      </c>
    </row>
    <row r="495" customFormat="false" ht="22.5" hidden="true" customHeight="false" outlineLevel="0" collapsed="false">
      <c r="A495" s="97" t="s">
        <v>1517</v>
      </c>
      <c r="B495" s="98" t="s">
        <v>1518</v>
      </c>
      <c r="C495" s="110"/>
      <c r="D495" s="100"/>
      <c r="E495" s="100"/>
      <c r="F495" s="100" t="n">
        <f aca="false">SUM(D495+E495)</f>
        <v>0</v>
      </c>
      <c r="G495" s="101" t="n">
        <f aca="false">IF(OR(F495=0,F$813=0),0,F495/F$813)*100</f>
        <v>0</v>
      </c>
      <c r="H495" s="100"/>
      <c r="I495" s="102" t="n">
        <f aca="false">SUM(F495-H495)</f>
        <v>0</v>
      </c>
      <c r="J495" s="100"/>
      <c r="K495" s="103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100"/>
      <c r="O495" s="104" t="n">
        <f aca="false">IF(OR(N495=0,F495=0),0,N495/F495)*100</f>
        <v>0</v>
      </c>
      <c r="P495" s="105" t="n">
        <f aca="false">SUM(F495-N495)</f>
        <v>0</v>
      </c>
    </row>
    <row r="496" customFormat="false" ht="15" hidden="true" customHeight="false" outlineLevel="0" collapsed="false">
      <c r="A496" s="97" t="s">
        <v>1519</v>
      </c>
      <c r="B496" s="98" t="s">
        <v>1139</v>
      </c>
      <c r="C496" s="110"/>
      <c r="D496" s="100"/>
      <c r="E496" s="100"/>
      <c r="F496" s="100" t="n">
        <f aca="false">SUM(D496+E496)</f>
        <v>0</v>
      </c>
      <c r="G496" s="101" t="n">
        <f aca="false">IF(OR(F496=0,F$813=0),0,F496/F$813)*100</f>
        <v>0</v>
      </c>
      <c r="H496" s="100"/>
      <c r="I496" s="102" t="n">
        <f aca="false">SUM(F496-H496)</f>
        <v>0</v>
      </c>
      <c r="J496" s="100"/>
      <c r="K496" s="103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100"/>
      <c r="O496" s="104" t="n">
        <f aca="false">IF(OR(N496=0,F496=0),0,N496/F496)*100</f>
        <v>0</v>
      </c>
      <c r="P496" s="105" t="n">
        <f aca="false">SUM(F496-N496)</f>
        <v>0</v>
      </c>
    </row>
    <row r="497" customFormat="false" ht="22.5" hidden="true" customHeight="false" outlineLevel="0" collapsed="false">
      <c r="A497" s="97" t="s">
        <v>1520</v>
      </c>
      <c r="B497" s="98" t="s">
        <v>1521</v>
      </c>
      <c r="C497" s="110"/>
      <c r="D497" s="100"/>
      <c r="E497" s="100"/>
      <c r="F497" s="100" t="n">
        <f aca="false">SUM(D497+E497)</f>
        <v>0</v>
      </c>
      <c r="G497" s="101" t="n">
        <f aca="false">IF(OR(F497=0,F$813=0),0,F497/F$813)*100</f>
        <v>0</v>
      </c>
      <c r="H497" s="100"/>
      <c r="I497" s="102" t="n">
        <f aca="false">SUM(F497-H497)</f>
        <v>0</v>
      </c>
      <c r="J497" s="100"/>
      <c r="K497" s="103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100"/>
      <c r="O497" s="104" t="n">
        <f aca="false">IF(OR(N497=0,F497=0),0,N497/F497)*100</f>
        <v>0</v>
      </c>
      <c r="P497" s="105" t="n">
        <f aca="false">SUM(F497-N497)</f>
        <v>0</v>
      </c>
    </row>
    <row r="498" customFormat="false" ht="45" hidden="true" customHeight="false" outlineLevel="0" collapsed="false">
      <c r="A498" s="97" t="s">
        <v>1522</v>
      </c>
      <c r="B498" s="98" t="s">
        <v>1523</v>
      </c>
      <c r="C498" s="110"/>
      <c r="D498" s="100"/>
      <c r="E498" s="100"/>
      <c r="F498" s="100" t="n">
        <f aca="false">SUM(D498+E498)</f>
        <v>0</v>
      </c>
      <c r="G498" s="101" t="n">
        <f aca="false">IF(OR(F498=0,F$813=0),0,F498/F$813)*100</f>
        <v>0</v>
      </c>
      <c r="H498" s="100"/>
      <c r="I498" s="102" t="n">
        <f aca="false">SUM(F498-H498)</f>
        <v>0</v>
      </c>
      <c r="J498" s="100"/>
      <c r="K498" s="103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100"/>
      <c r="O498" s="104" t="n">
        <f aca="false">IF(OR(N498=0,F498=0),0,N498/F498)*100</f>
        <v>0</v>
      </c>
      <c r="P498" s="105" t="n">
        <f aca="false">SUM(F498-N498)</f>
        <v>0</v>
      </c>
    </row>
    <row r="499" customFormat="false" ht="22.5" hidden="true" customHeight="false" outlineLevel="0" collapsed="false">
      <c r="A499" s="97" t="s">
        <v>1524</v>
      </c>
      <c r="B499" s="98" t="s">
        <v>1525</v>
      </c>
      <c r="C499" s="110"/>
      <c r="D499" s="100"/>
      <c r="E499" s="100"/>
      <c r="F499" s="100" t="n">
        <f aca="false">SUM(D499+E499)</f>
        <v>0</v>
      </c>
      <c r="G499" s="101" t="n">
        <f aca="false">IF(OR(F499=0,F$813=0),0,F499/F$813)*100</f>
        <v>0</v>
      </c>
      <c r="H499" s="100"/>
      <c r="I499" s="102" t="n">
        <f aca="false">SUM(F499-H499)</f>
        <v>0</v>
      </c>
      <c r="J499" s="100"/>
      <c r="K499" s="103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100"/>
      <c r="O499" s="104" t="n">
        <f aca="false">IF(OR(N499=0,F499=0),0,N499/F499)*100</f>
        <v>0</v>
      </c>
      <c r="P499" s="105" t="n">
        <f aca="false">SUM(F499-N499)</f>
        <v>0</v>
      </c>
    </row>
    <row r="500" customFormat="false" ht="15" hidden="true" customHeight="false" outlineLevel="0" collapsed="false">
      <c r="A500" s="86" t="s">
        <v>1526</v>
      </c>
      <c r="B500" s="87" t="s">
        <v>1527</v>
      </c>
      <c r="C500" s="111"/>
      <c r="D500" s="89" t="n">
        <f aca="false">SUM(D501:D506)</f>
        <v>0</v>
      </c>
      <c r="E500" s="89" t="n">
        <f aca="false">SUM(E501:E506)</f>
        <v>0</v>
      </c>
      <c r="F500" s="100" t="n">
        <f aca="false">SUM(D500+E500)</f>
        <v>0</v>
      </c>
      <c r="G500" s="101" t="n">
        <f aca="false">IF(OR(F500=0,F$813=0),0,F500/F$813)*100</f>
        <v>0</v>
      </c>
      <c r="H500" s="89" t="n">
        <f aca="false">SUM(H501:H506)</f>
        <v>0</v>
      </c>
      <c r="I500" s="102" t="n">
        <f aca="false">SUM(F500-H500)</f>
        <v>0</v>
      </c>
      <c r="J500" s="89" t="n">
        <f aca="false">SUM(J501:J506)</f>
        <v>0</v>
      </c>
      <c r="K500" s="103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89" t="n">
        <f aca="false">SUM(N501:N506)</f>
        <v>0</v>
      </c>
      <c r="O500" s="104" t="n">
        <f aca="false">IF(OR(N500=0,F500=0),0,N500/F500)*100</f>
        <v>0</v>
      </c>
      <c r="P500" s="105" t="n">
        <f aca="false">SUM(F500-N500)</f>
        <v>0</v>
      </c>
    </row>
    <row r="501" customFormat="false" ht="22.5" hidden="true" customHeight="false" outlineLevel="0" collapsed="false">
      <c r="A501" s="97" t="s">
        <v>1528</v>
      </c>
      <c r="B501" s="98" t="s">
        <v>1529</v>
      </c>
      <c r="C501" s="110"/>
      <c r="D501" s="100"/>
      <c r="E501" s="100"/>
      <c r="F501" s="100" t="n">
        <f aca="false">SUM(D501+E501)</f>
        <v>0</v>
      </c>
      <c r="G501" s="101" t="n">
        <f aca="false">IF(OR(F501=0,F$813=0),0,F501/F$813)*100</f>
        <v>0</v>
      </c>
      <c r="H501" s="100"/>
      <c r="I501" s="102" t="n">
        <f aca="false">SUM(F501-H501)</f>
        <v>0</v>
      </c>
      <c r="J501" s="100"/>
      <c r="K501" s="103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100"/>
      <c r="O501" s="104" t="n">
        <f aca="false">IF(OR(N501=0,F501=0),0,N501/F501)*100</f>
        <v>0</v>
      </c>
      <c r="P501" s="105" t="n">
        <f aca="false">SUM(F501-N501)</f>
        <v>0</v>
      </c>
    </row>
    <row r="502" customFormat="false" ht="22.5" hidden="true" customHeight="false" outlineLevel="0" collapsed="false">
      <c r="A502" s="97" t="s">
        <v>1530</v>
      </c>
      <c r="B502" s="98" t="s">
        <v>1531</v>
      </c>
      <c r="C502" s="110"/>
      <c r="D502" s="100"/>
      <c r="E502" s="100"/>
      <c r="F502" s="100" t="n">
        <f aca="false">SUM(D502+E502)</f>
        <v>0</v>
      </c>
      <c r="G502" s="101" t="n">
        <f aca="false">IF(OR(F502=0,F$813=0),0,F502/F$813)*100</f>
        <v>0</v>
      </c>
      <c r="H502" s="100"/>
      <c r="I502" s="102" t="n">
        <f aca="false">SUM(F502-H502)</f>
        <v>0</v>
      </c>
      <c r="J502" s="100"/>
      <c r="K502" s="103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100"/>
      <c r="O502" s="104" t="n">
        <f aca="false">IF(OR(N502=0,F502=0),0,N502/F502)*100</f>
        <v>0</v>
      </c>
      <c r="P502" s="105" t="n">
        <f aca="false">SUM(F502-N502)</f>
        <v>0</v>
      </c>
    </row>
    <row r="503" customFormat="false" ht="33.75" hidden="true" customHeight="false" outlineLevel="0" collapsed="false">
      <c r="A503" s="97" t="s">
        <v>1532</v>
      </c>
      <c r="B503" s="98" t="s">
        <v>1533</v>
      </c>
      <c r="C503" s="110"/>
      <c r="D503" s="100"/>
      <c r="E503" s="100"/>
      <c r="F503" s="100" t="n">
        <f aca="false">SUM(D503+E503)</f>
        <v>0</v>
      </c>
      <c r="G503" s="101" t="n">
        <f aca="false">IF(OR(F503=0,F$813=0),0,F503/F$813)*100</f>
        <v>0</v>
      </c>
      <c r="H503" s="100"/>
      <c r="I503" s="102" t="n">
        <f aca="false">SUM(F503-H503)</f>
        <v>0</v>
      </c>
      <c r="J503" s="100"/>
      <c r="K503" s="103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100"/>
      <c r="O503" s="104" t="n">
        <f aca="false">IF(OR(N503=0,F503=0),0,N503/F503)*100</f>
        <v>0</v>
      </c>
      <c r="P503" s="105" t="n">
        <f aca="false">SUM(F503-N503)</f>
        <v>0</v>
      </c>
    </row>
    <row r="504" customFormat="false" ht="33.75" hidden="true" customHeight="false" outlineLevel="0" collapsed="false">
      <c r="A504" s="97" t="s">
        <v>1534</v>
      </c>
      <c r="B504" s="98" t="s">
        <v>1535</v>
      </c>
      <c r="C504" s="110"/>
      <c r="D504" s="100"/>
      <c r="E504" s="100"/>
      <c r="F504" s="100" t="n">
        <f aca="false">SUM(D504+E504)</f>
        <v>0</v>
      </c>
      <c r="G504" s="101" t="n">
        <f aca="false">IF(OR(F504=0,F$813=0),0,F504/F$813)*100</f>
        <v>0</v>
      </c>
      <c r="H504" s="100"/>
      <c r="I504" s="102" t="n">
        <f aca="false">SUM(F504-H504)</f>
        <v>0</v>
      </c>
      <c r="J504" s="100"/>
      <c r="K504" s="103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100"/>
      <c r="O504" s="104" t="n">
        <f aca="false">IF(OR(N504=0,F504=0),0,N504/F504)*100</f>
        <v>0</v>
      </c>
      <c r="P504" s="105" t="n">
        <f aca="false">SUM(F504-N504)</f>
        <v>0</v>
      </c>
    </row>
    <row r="505" customFormat="false" ht="15" hidden="true" customHeight="false" outlineLevel="0" collapsed="false">
      <c r="A505" s="97" t="s">
        <v>1536</v>
      </c>
      <c r="B505" s="98" t="s">
        <v>1537</v>
      </c>
      <c r="C505" s="110"/>
      <c r="D505" s="100"/>
      <c r="E505" s="100"/>
      <c r="F505" s="100" t="n">
        <f aca="false">SUM(D505+E505)</f>
        <v>0</v>
      </c>
      <c r="G505" s="101" t="n">
        <f aca="false">IF(OR(F505=0,F$813=0),0,F505/F$813)*100</f>
        <v>0</v>
      </c>
      <c r="H505" s="100"/>
      <c r="I505" s="102" t="n">
        <f aca="false">SUM(F505-H505)</f>
        <v>0</v>
      </c>
      <c r="J505" s="100"/>
      <c r="K505" s="103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100"/>
      <c r="O505" s="104" t="n">
        <f aca="false">IF(OR(N505=0,F505=0),0,N505/F505)*100</f>
        <v>0</v>
      </c>
      <c r="P505" s="105" t="n">
        <f aca="false">SUM(F505-N505)</f>
        <v>0</v>
      </c>
    </row>
    <row r="506" customFormat="false" ht="15.75" hidden="true" customHeight="true" outlineLevel="0" collapsed="false">
      <c r="A506" s="97" t="s">
        <v>1538</v>
      </c>
      <c r="B506" s="98" t="s">
        <v>1539</v>
      </c>
      <c r="C506" s="110"/>
      <c r="D506" s="100"/>
      <c r="E506" s="100"/>
      <c r="F506" s="100" t="n">
        <f aca="false">SUM(D506+E506)</f>
        <v>0</v>
      </c>
      <c r="G506" s="101" t="n">
        <f aca="false">IF(OR(F506=0,F$813=0),0,F506/F$813)*100</f>
        <v>0</v>
      </c>
      <c r="H506" s="100"/>
      <c r="I506" s="102" t="n">
        <f aca="false">SUM(F506-H506)</f>
        <v>0</v>
      </c>
      <c r="J506" s="100"/>
      <c r="K506" s="103" t="n">
        <f aca="false">IF(OR(J506=0,F506=0),0,J506/F506)*100</f>
        <v>0</v>
      </c>
      <c r="L506" s="100" t="n">
        <f aca="false">SUM(N506-J506)</f>
        <v>0</v>
      </c>
      <c r="M506" s="104" t="n">
        <f aca="false">IF(OR(L506=0,F506=0),0,L506/F506)*100</f>
        <v>0</v>
      </c>
      <c r="N506" s="100"/>
      <c r="O506" s="104" t="n">
        <f aca="false">IF(OR(N506=0,F506=0),0,N506/F506)*100</f>
        <v>0</v>
      </c>
      <c r="P506" s="105" t="n">
        <f aca="false">SUM(F506-N506)</f>
        <v>0</v>
      </c>
    </row>
    <row r="507" customFormat="false" ht="22.5" hidden="true" customHeight="false" outlineLevel="0" collapsed="false">
      <c r="A507" s="86" t="s">
        <v>1540</v>
      </c>
      <c r="B507" s="87" t="s">
        <v>1541</v>
      </c>
      <c r="C507" s="111"/>
      <c r="D507" s="89" t="n">
        <f aca="false">SUM(D508:D509)</f>
        <v>0</v>
      </c>
      <c r="E507" s="89" t="n">
        <f aca="false">SUM(E508:E509)</f>
        <v>0</v>
      </c>
      <c r="F507" s="100" t="n">
        <f aca="false">SUM(D507+E507)</f>
        <v>0</v>
      </c>
      <c r="G507" s="101" t="n">
        <f aca="false">IF(OR(F507=0,F$813=0),0,F507/F$813)*100</f>
        <v>0</v>
      </c>
      <c r="H507" s="89" t="n">
        <f aca="false">SUM(H508:H509)</f>
        <v>0</v>
      </c>
      <c r="I507" s="102" t="n">
        <f aca="false">SUM(F507-H507)</f>
        <v>0</v>
      </c>
      <c r="J507" s="89" t="n">
        <f aca="false">SUM(J508:J509)</f>
        <v>0</v>
      </c>
      <c r="K507" s="103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89" t="n">
        <f aca="false">SUM(N508:N509)</f>
        <v>0</v>
      </c>
      <c r="O507" s="104" t="n">
        <f aca="false">IF(OR(N507=0,F507=0),0,N507/F507)*100</f>
        <v>0</v>
      </c>
      <c r="P507" s="105" t="n">
        <f aca="false">SUM(F507-N507)</f>
        <v>0</v>
      </c>
    </row>
    <row r="508" customFormat="false" ht="15" hidden="true" customHeight="false" outlineLevel="0" collapsed="false">
      <c r="A508" s="97" t="s">
        <v>1542</v>
      </c>
      <c r="B508" s="98" t="s">
        <v>1543</v>
      </c>
      <c r="C508" s="110"/>
      <c r="D508" s="100"/>
      <c r="E508" s="100"/>
      <c r="F508" s="100" t="n">
        <f aca="false">SUM(D508+E508)</f>
        <v>0</v>
      </c>
      <c r="G508" s="101" t="n">
        <f aca="false">IF(OR(F508=0,F$813=0),0,F508/F$813)*100</f>
        <v>0</v>
      </c>
      <c r="H508" s="100"/>
      <c r="I508" s="102" t="n">
        <f aca="false">SUM(F508-H508)</f>
        <v>0</v>
      </c>
      <c r="J508" s="100"/>
      <c r="K508" s="103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100"/>
      <c r="O508" s="104" t="n">
        <f aca="false">IF(OR(N508=0,F508=0),0,N508/F508)*100</f>
        <v>0</v>
      </c>
      <c r="P508" s="105" t="n">
        <f aca="false">SUM(F508-N508)</f>
        <v>0</v>
      </c>
    </row>
    <row r="509" customFormat="false" ht="22.5" hidden="true" customHeight="false" outlineLevel="0" collapsed="false">
      <c r="A509" s="97" t="s">
        <v>1544</v>
      </c>
      <c r="B509" s="98" t="s">
        <v>1545</v>
      </c>
      <c r="C509" s="110"/>
      <c r="D509" s="100"/>
      <c r="E509" s="100"/>
      <c r="F509" s="100" t="n">
        <f aca="false">SUM(D509+E509)</f>
        <v>0</v>
      </c>
      <c r="G509" s="101" t="n">
        <f aca="false">IF(OR(F509=0,F$813=0),0,F509/F$813)*100</f>
        <v>0</v>
      </c>
      <c r="H509" s="100"/>
      <c r="I509" s="102" t="n">
        <f aca="false">SUM(F509-H509)</f>
        <v>0</v>
      </c>
      <c r="J509" s="100"/>
      <c r="K509" s="103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100"/>
      <c r="O509" s="104" t="n">
        <f aca="false">IF(OR(N509=0,F509=0),0,N509/F509)*100</f>
        <v>0</v>
      </c>
      <c r="P509" s="105" t="n">
        <f aca="false">SUM(F509-N509)</f>
        <v>0</v>
      </c>
    </row>
    <row r="510" customFormat="false" ht="22.5" hidden="true" customHeight="false" outlineLevel="0" collapsed="false">
      <c r="A510" s="86" t="s">
        <v>1546</v>
      </c>
      <c r="B510" s="87" t="s">
        <v>1547</v>
      </c>
      <c r="C510" s="111"/>
      <c r="D510" s="89" t="n">
        <f aca="false">SUM(D511:D515)</f>
        <v>0</v>
      </c>
      <c r="E510" s="89" t="n">
        <f aca="false">SUM(E511:E515)</f>
        <v>0</v>
      </c>
      <c r="F510" s="100" t="n">
        <f aca="false">SUM(D510+E510)</f>
        <v>0</v>
      </c>
      <c r="G510" s="101" t="n">
        <f aca="false">IF(OR(F510=0,F$813=0),0,F510/F$813)*100</f>
        <v>0</v>
      </c>
      <c r="H510" s="89" t="n">
        <f aca="false">SUM(H511:H515)</f>
        <v>0</v>
      </c>
      <c r="I510" s="102" t="n">
        <f aca="false">SUM(F510-H510)</f>
        <v>0</v>
      </c>
      <c r="J510" s="89" t="n">
        <f aca="false">SUM(J511:J515)</f>
        <v>0</v>
      </c>
      <c r="K510" s="103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89" t="n">
        <f aca="false">SUM(N511:N515)</f>
        <v>0</v>
      </c>
      <c r="O510" s="104" t="n">
        <f aca="false">IF(OR(N510=0,F510=0),0,N510/F510)*100</f>
        <v>0</v>
      </c>
      <c r="P510" s="105" t="n">
        <f aca="false">SUM(F510-N510)</f>
        <v>0</v>
      </c>
    </row>
    <row r="511" customFormat="false" ht="15" hidden="true" customHeight="false" outlineLevel="0" collapsed="false">
      <c r="A511" s="97" t="s">
        <v>1548</v>
      </c>
      <c r="B511" s="98" t="s">
        <v>1549</v>
      </c>
      <c r="C511" s="110"/>
      <c r="D511" s="100"/>
      <c r="E511" s="100"/>
      <c r="F511" s="100" t="n">
        <f aca="false">SUM(D511+E511)</f>
        <v>0</v>
      </c>
      <c r="G511" s="101" t="n">
        <f aca="false">IF(OR(F511=0,F$813=0),0,F511/F$813)*100</f>
        <v>0</v>
      </c>
      <c r="H511" s="100"/>
      <c r="I511" s="102" t="n">
        <f aca="false">SUM(F511-H511)</f>
        <v>0</v>
      </c>
      <c r="J511" s="100"/>
      <c r="K511" s="103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100"/>
      <c r="O511" s="104" t="n">
        <f aca="false">IF(OR(N511=0,F511=0),0,N511/F511)*100</f>
        <v>0</v>
      </c>
      <c r="P511" s="105" t="n">
        <f aca="false">SUM(F511-N511)</f>
        <v>0</v>
      </c>
    </row>
    <row r="512" customFormat="false" ht="15" hidden="true" customHeight="false" outlineLevel="0" collapsed="false">
      <c r="A512" s="97" t="s">
        <v>1550</v>
      </c>
      <c r="B512" s="98" t="s">
        <v>1551</v>
      </c>
      <c r="C512" s="110"/>
      <c r="D512" s="100"/>
      <c r="E512" s="100"/>
      <c r="F512" s="100" t="n">
        <f aca="false">SUM(D512+E512)</f>
        <v>0</v>
      </c>
      <c r="G512" s="101" t="n">
        <f aca="false">IF(OR(F512=0,F$813=0),0,F512/F$813)*100</f>
        <v>0</v>
      </c>
      <c r="H512" s="100"/>
      <c r="I512" s="102" t="n">
        <f aca="false">SUM(F512-H512)</f>
        <v>0</v>
      </c>
      <c r="J512" s="100"/>
      <c r="K512" s="103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100"/>
      <c r="O512" s="104" t="n">
        <f aca="false">IF(OR(N512=0,F512=0),0,N512/F512)*100</f>
        <v>0</v>
      </c>
      <c r="P512" s="105" t="n">
        <f aca="false">SUM(F512-N512)</f>
        <v>0</v>
      </c>
    </row>
    <row r="513" customFormat="false" ht="22.5" hidden="true" customHeight="false" outlineLevel="0" collapsed="false">
      <c r="A513" s="97" t="s">
        <v>1552</v>
      </c>
      <c r="B513" s="109" t="s">
        <v>1553</v>
      </c>
      <c r="C513" s="110"/>
      <c r="D513" s="100"/>
      <c r="E513" s="100"/>
      <c r="F513" s="100" t="n">
        <f aca="false">SUM(D513+E513)</f>
        <v>0</v>
      </c>
      <c r="G513" s="101" t="n">
        <f aca="false">IF(OR(F513=0,F$813=0),0,F513/F$813)*100</f>
        <v>0</v>
      </c>
      <c r="H513" s="100"/>
      <c r="I513" s="102" t="n">
        <f aca="false">SUM(F513-H513)</f>
        <v>0</v>
      </c>
      <c r="J513" s="100"/>
      <c r="K513" s="103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100"/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22.5" hidden="true" customHeight="false" outlineLevel="0" collapsed="false">
      <c r="A514" s="97" t="s">
        <v>1554</v>
      </c>
      <c r="B514" s="98" t="s">
        <v>1555</v>
      </c>
      <c r="C514" s="110"/>
      <c r="D514" s="100"/>
      <c r="E514" s="100"/>
      <c r="F514" s="100" t="n">
        <f aca="false">SUM(D514+E514)</f>
        <v>0</v>
      </c>
      <c r="G514" s="101" t="n">
        <f aca="false">IF(OR(F514=0,F$813=0),0,F514/F$813)*100</f>
        <v>0</v>
      </c>
      <c r="H514" s="100"/>
      <c r="I514" s="102" t="n">
        <f aca="false">SUM(F514-H514)</f>
        <v>0</v>
      </c>
      <c r="J514" s="100"/>
      <c r="K514" s="103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100"/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15" hidden="true" customHeight="false" outlineLevel="0" collapsed="false">
      <c r="A515" s="97" t="s">
        <v>1556</v>
      </c>
      <c r="B515" s="98" t="s">
        <v>1557</v>
      </c>
      <c r="C515" s="110"/>
      <c r="D515" s="100"/>
      <c r="E515" s="100"/>
      <c r="F515" s="100" t="n">
        <f aca="false">SUM(D515+E515)</f>
        <v>0</v>
      </c>
      <c r="G515" s="101" t="n">
        <f aca="false">IF(OR(F515=0,F$813=0),0,F515/F$813)*100</f>
        <v>0</v>
      </c>
      <c r="H515" s="100"/>
      <c r="I515" s="102" t="n">
        <f aca="false">SUM(F515-H515)</f>
        <v>0</v>
      </c>
      <c r="J515" s="100"/>
      <c r="K515" s="103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100"/>
      <c r="O515" s="104" t="n">
        <f aca="false">IF(OR(N515=0,F515=0),0,N515/F515)*100</f>
        <v>0</v>
      </c>
      <c r="P515" s="105" t="n">
        <f aca="false">SUM(F515-N515)</f>
        <v>0</v>
      </c>
    </row>
    <row r="516" customFormat="false" ht="15" hidden="true" customHeight="false" outlineLevel="0" collapsed="false">
      <c r="A516" s="86" t="s">
        <v>1558</v>
      </c>
      <c r="B516" s="87" t="s">
        <v>1559</v>
      </c>
      <c r="C516" s="111"/>
      <c r="D516" s="89" t="n">
        <f aca="false">SUM(D517:D523)-D519</f>
        <v>0</v>
      </c>
      <c r="E516" s="89" t="n">
        <f aca="false">SUM(E517:E523)-E519</f>
        <v>0</v>
      </c>
      <c r="F516" s="100" t="n">
        <f aca="false">SUM(D516+E516)</f>
        <v>0</v>
      </c>
      <c r="G516" s="101" t="n">
        <f aca="false">IF(OR(F516=0,F$813=0),0,F516/F$813)*100</f>
        <v>0</v>
      </c>
      <c r="H516" s="89" t="n">
        <f aca="false">SUM(H517:H523)-H519</f>
        <v>0</v>
      </c>
      <c r="I516" s="102" t="n">
        <f aca="false">SUM(F516-H516)</f>
        <v>0</v>
      </c>
      <c r="J516" s="89" t="n">
        <f aca="false">SUM(J517:J523)-J519</f>
        <v>0</v>
      </c>
      <c r="K516" s="103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89" t="n">
        <f aca="false">SUM(N517:N523)-N519</f>
        <v>0</v>
      </c>
      <c r="O516" s="104" t="n">
        <f aca="false">IF(OR(N516=0,F516=0),0,N516/F516)*100</f>
        <v>0</v>
      </c>
      <c r="P516" s="105" t="n">
        <f aca="false">SUM(F516-N516)</f>
        <v>0</v>
      </c>
    </row>
    <row r="517" customFormat="false" ht="15" hidden="true" customHeight="false" outlineLevel="0" collapsed="false">
      <c r="A517" s="97" t="s">
        <v>1560</v>
      </c>
      <c r="B517" s="98" t="s">
        <v>1561</v>
      </c>
      <c r="C517" s="110"/>
      <c r="D517" s="100"/>
      <c r="E517" s="100"/>
      <c r="F517" s="100" t="n">
        <f aca="false">SUM(D517+E517)</f>
        <v>0</v>
      </c>
      <c r="G517" s="101" t="n">
        <f aca="false">IF(OR(F517=0,F$813=0),0,F517/F$813)*100</f>
        <v>0</v>
      </c>
      <c r="H517" s="100"/>
      <c r="I517" s="102" t="n">
        <f aca="false">SUM(F517-H517)</f>
        <v>0</v>
      </c>
      <c r="J517" s="100"/>
      <c r="K517" s="103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100"/>
      <c r="O517" s="104" t="n">
        <f aca="false">IF(OR(N517=0,F517=0),0,N517/F517)*100</f>
        <v>0</v>
      </c>
      <c r="P517" s="105" t="n">
        <f aca="false">SUM(F517-N517)</f>
        <v>0</v>
      </c>
    </row>
    <row r="518" customFormat="false" ht="13.5" hidden="true" customHeight="true" outlineLevel="0" collapsed="false">
      <c r="A518" s="97" t="s">
        <v>1562</v>
      </c>
      <c r="B518" s="109" t="s">
        <v>1563</v>
      </c>
      <c r="C518" s="110"/>
      <c r="D518" s="100"/>
      <c r="E518" s="100"/>
      <c r="F518" s="100" t="n">
        <f aca="false">SUM(D518+E518)</f>
        <v>0</v>
      </c>
      <c r="G518" s="101" t="n">
        <f aca="false">IF(OR(F518=0,F$813=0),0,F518/F$813)*100</f>
        <v>0</v>
      </c>
      <c r="H518" s="100"/>
      <c r="I518" s="102" t="n">
        <f aca="false">SUM(F518-H518)</f>
        <v>0</v>
      </c>
      <c r="J518" s="100"/>
      <c r="K518" s="103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100"/>
      <c r="O518" s="104" t="n">
        <f aca="false">IF(OR(N518=0,F518=0),0,N518/F518)*100</f>
        <v>0</v>
      </c>
      <c r="P518" s="105" t="n">
        <f aca="false">SUM(F518-N518)</f>
        <v>0</v>
      </c>
    </row>
    <row r="519" customFormat="false" ht="15" hidden="true" customHeight="false" outlineLevel="0" collapsed="false">
      <c r="A519" s="97" t="s">
        <v>1564</v>
      </c>
      <c r="B519" s="98" t="s">
        <v>1565</v>
      </c>
      <c r="C519" s="110"/>
      <c r="D519" s="100" t="n">
        <f aca="false">SUM(D520:D521)</f>
        <v>0</v>
      </c>
      <c r="E519" s="100" t="n">
        <f aca="false">SUM(E520:E521)</f>
        <v>0</v>
      </c>
      <c r="F519" s="100" t="n">
        <f aca="false">SUM(D519+E519)</f>
        <v>0</v>
      </c>
      <c r="G519" s="101" t="n">
        <f aca="false">IF(OR(F519=0,F$813=0),0,F519/F$813)*100</f>
        <v>0</v>
      </c>
      <c r="H519" s="100" t="n">
        <f aca="false">SUM(H520:H521)</f>
        <v>0</v>
      </c>
      <c r="I519" s="102" t="n">
        <f aca="false">SUM(F519-H519)</f>
        <v>0</v>
      </c>
      <c r="J519" s="100" t="n">
        <f aca="false">SUM(J520:J521)</f>
        <v>0</v>
      </c>
      <c r="K519" s="103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100" t="n">
        <f aca="false">SUM(N520:N521)</f>
        <v>0</v>
      </c>
      <c r="O519" s="104" t="n">
        <f aca="false">IF(OR(N519=0,F519=0),0,N519/F519)*100</f>
        <v>0</v>
      </c>
      <c r="P519" s="105" t="n">
        <f aca="false">SUM(F519-N519)</f>
        <v>0</v>
      </c>
    </row>
    <row r="520" customFormat="false" ht="15" hidden="true" customHeight="false" outlineLevel="0" collapsed="false">
      <c r="A520" s="97" t="s">
        <v>1566</v>
      </c>
      <c r="B520" s="98" t="s">
        <v>1567</v>
      </c>
      <c r="C520" s="110"/>
      <c r="D520" s="100"/>
      <c r="E520" s="100"/>
      <c r="F520" s="100" t="n">
        <f aca="false">SUM(D520+E520)</f>
        <v>0</v>
      </c>
      <c r="G520" s="101" t="n">
        <f aca="false">IF(OR(F520=0,F$813=0),0,F520/F$813)*100</f>
        <v>0</v>
      </c>
      <c r="H520" s="100"/>
      <c r="I520" s="102" t="n">
        <f aca="false">SUM(F520-H520)</f>
        <v>0</v>
      </c>
      <c r="J520" s="100"/>
      <c r="K520" s="103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100"/>
      <c r="O520" s="104" t="n">
        <f aca="false">IF(OR(N520=0,F520=0),0,N520/F520)*100</f>
        <v>0</v>
      </c>
      <c r="P520" s="105" t="n">
        <f aca="false">SUM(F520-N520)</f>
        <v>0</v>
      </c>
    </row>
    <row r="521" customFormat="false" ht="15" hidden="true" customHeight="false" outlineLevel="0" collapsed="false">
      <c r="A521" s="97" t="s">
        <v>1568</v>
      </c>
      <c r="B521" s="98" t="s">
        <v>1569</v>
      </c>
      <c r="C521" s="110"/>
      <c r="D521" s="100"/>
      <c r="E521" s="100"/>
      <c r="F521" s="100" t="n">
        <f aca="false">SUM(D521+E521)</f>
        <v>0</v>
      </c>
      <c r="G521" s="101" t="n">
        <f aca="false">IF(OR(F521=0,F$813=0),0,F521/F$813)*100</f>
        <v>0</v>
      </c>
      <c r="H521" s="100"/>
      <c r="I521" s="102" t="n">
        <f aca="false">SUM(F521-H521)</f>
        <v>0</v>
      </c>
      <c r="J521" s="100"/>
      <c r="K521" s="103" t="n">
        <f aca="false">IF(OR(J521=0,F521=0),0,J521/F521)*100</f>
        <v>0</v>
      </c>
      <c r="L521" s="100" t="n">
        <f aca="false">SUM(N521-J521)</f>
        <v>0</v>
      </c>
      <c r="M521" s="104" t="n">
        <f aca="false">IF(OR(L521=0,F521=0),0,L521/F521)*100</f>
        <v>0</v>
      </c>
      <c r="N521" s="100"/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22.5" hidden="true" customHeight="false" outlineLevel="0" collapsed="false">
      <c r="A522" s="97" t="s">
        <v>1570</v>
      </c>
      <c r="B522" s="98" t="s">
        <v>1571</v>
      </c>
      <c r="C522" s="110"/>
      <c r="D522" s="100"/>
      <c r="E522" s="100"/>
      <c r="F522" s="100" t="n">
        <f aca="false">SUM(D522+E522)</f>
        <v>0</v>
      </c>
      <c r="G522" s="101" t="n">
        <f aca="false">IF(OR(F522=0,F$813=0),0,F522/F$813)*100</f>
        <v>0</v>
      </c>
      <c r="H522" s="100"/>
      <c r="I522" s="102" t="n">
        <f aca="false">SUM(F522-H522)</f>
        <v>0</v>
      </c>
      <c r="J522" s="100"/>
      <c r="K522" s="103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100"/>
      <c r="O522" s="104" t="n">
        <f aca="false">IF(OR(N522=0,F522=0),0,N522/F522)*100</f>
        <v>0</v>
      </c>
      <c r="P522" s="105" t="n">
        <f aca="false">SUM(F522-N522)</f>
        <v>0</v>
      </c>
    </row>
    <row r="523" customFormat="false" ht="15" hidden="true" customHeight="false" outlineLevel="0" collapsed="false">
      <c r="A523" s="97" t="s">
        <v>1572</v>
      </c>
      <c r="B523" s="98" t="s">
        <v>1573</v>
      </c>
      <c r="C523" s="110"/>
      <c r="D523" s="100"/>
      <c r="E523" s="100"/>
      <c r="F523" s="100" t="n">
        <f aca="false">SUM(D523+E523)</f>
        <v>0</v>
      </c>
      <c r="G523" s="101" t="n">
        <f aca="false">IF(OR(F523=0,F$813=0),0,F523/F$813)*100</f>
        <v>0</v>
      </c>
      <c r="H523" s="100"/>
      <c r="I523" s="102" t="n">
        <f aca="false">SUM(F523-H523)</f>
        <v>0</v>
      </c>
      <c r="J523" s="100"/>
      <c r="K523" s="103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100"/>
      <c r="O523" s="104" t="n">
        <f aca="false">IF(OR(N523=0,F523=0),0,N523/F523)*100</f>
        <v>0</v>
      </c>
      <c r="P523" s="105" t="n">
        <f aca="false">SUM(F523-N523)</f>
        <v>0</v>
      </c>
    </row>
    <row r="524" customFormat="false" ht="15" hidden="false" customHeight="false" outlineLevel="0" collapsed="false">
      <c r="A524" s="86" t="s">
        <v>1574</v>
      </c>
      <c r="B524" s="87" t="s">
        <v>1575</v>
      </c>
      <c r="C524" s="111"/>
      <c r="D524" s="89" t="n">
        <f aca="false">SUM(D525:D543)</f>
        <v>990000</v>
      </c>
      <c r="E524" s="89" t="n">
        <f aca="false">SUM(E525:E543)</f>
        <v>-146000</v>
      </c>
      <c r="F524" s="100" t="n">
        <f aca="false">SUM(D524+E524)</f>
        <v>844000</v>
      </c>
      <c r="G524" s="101" t="n">
        <f aca="false">IF(OR(F524=0,F$813=0),0,F524/F$813)*100</f>
        <v>3.27224511916705</v>
      </c>
      <c r="H524" s="89" t="n">
        <f aca="false">SUM(H525:H543)</f>
        <v>0</v>
      </c>
      <c r="I524" s="102" t="n">
        <f aca="false">SUM(F524-H524)</f>
        <v>844000</v>
      </c>
      <c r="J524" s="89" t="n">
        <f aca="false">SUM(J525:J543)</f>
        <v>379042.86</v>
      </c>
      <c r="K524" s="103" t="n">
        <f aca="false">IF(OR(J524=0,F524=0),0,J524/F524)*100</f>
        <v>44.9102914691943</v>
      </c>
      <c r="L524" s="100" t="n">
        <f aca="false">SUM(N524-J524)</f>
        <v>15000</v>
      </c>
      <c r="M524" s="104" t="n">
        <f aca="false">IF(OR(L524=0,F524=0),0,L524/F524)*100</f>
        <v>1.77725118483412</v>
      </c>
      <c r="N524" s="89" t="n">
        <f aca="false">SUM(N525:N543)</f>
        <v>394042.86</v>
      </c>
      <c r="O524" s="104" t="n">
        <f aca="false">IF(OR(N524=0,F524=0),0,N524/F524)*100</f>
        <v>46.6875426540284</v>
      </c>
      <c r="P524" s="105" t="n">
        <f aca="false">SUM(F524-N524)</f>
        <v>449957.14</v>
      </c>
    </row>
    <row r="525" customFormat="false" ht="22.5" hidden="true" customHeight="false" outlineLevel="0" collapsed="false">
      <c r="A525" s="97" t="s">
        <v>1576</v>
      </c>
      <c r="B525" s="98" t="s">
        <v>1577</v>
      </c>
      <c r="C525" s="110"/>
      <c r="D525" s="100"/>
      <c r="E525" s="100"/>
      <c r="F525" s="100" t="n">
        <f aca="false">SUM(D525+E525)</f>
        <v>0</v>
      </c>
      <c r="G525" s="101" t="n">
        <f aca="false">IF(OR(F525=0,F$813=0),0,F525/F$813)*100</f>
        <v>0</v>
      </c>
      <c r="H525" s="100"/>
      <c r="I525" s="102" t="n">
        <f aca="false">SUM(F525-H525)</f>
        <v>0</v>
      </c>
      <c r="J525" s="100"/>
      <c r="K525" s="103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100"/>
      <c r="O525" s="104" t="n">
        <f aca="false">IF(OR(N525=0,F525=0),0,N525/F525)*100</f>
        <v>0</v>
      </c>
      <c r="P525" s="105" t="n">
        <f aca="false">SUM(F525-N525)</f>
        <v>0</v>
      </c>
    </row>
    <row r="526" customFormat="false" ht="45" hidden="true" customHeight="false" outlineLevel="0" collapsed="false">
      <c r="A526" s="97" t="s">
        <v>1578</v>
      </c>
      <c r="B526" s="98" t="s">
        <v>1579</v>
      </c>
      <c r="C526" s="110"/>
      <c r="D526" s="100"/>
      <c r="E526" s="100"/>
      <c r="F526" s="100" t="n">
        <f aca="false">SUM(D526+E526)</f>
        <v>0</v>
      </c>
      <c r="G526" s="101" t="n">
        <f aca="false">IF(OR(F526=0,F$813=0),0,F526/F$813)*100</f>
        <v>0</v>
      </c>
      <c r="H526" s="100"/>
      <c r="I526" s="102" t="n">
        <f aca="false">SUM(F526-H526)</f>
        <v>0</v>
      </c>
      <c r="J526" s="100"/>
      <c r="K526" s="103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100"/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45" hidden="true" customHeight="false" outlineLevel="0" collapsed="false">
      <c r="A527" s="97" t="s">
        <v>1580</v>
      </c>
      <c r="B527" s="98" t="s">
        <v>1581</v>
      </c>
      <c r="C527" s="110"/>
      <c r="D527" s="100"/>
      <c r="E527" s="100"/>
      <c r="F527" s="100" t="n">
        <f aca="false">SUM(D527+E527)</f>
        <v>0</v>
      </c>
      <c r="G527" s="101" t="n">
        <f aca="false">IF(OR(F527=0,F$813=0),0,F527/F$813)*100</f>
        <v>0</v>
      </c>
      <c r="H527" s="100"/>
      <c r="I527" s="102" t="n">
        <f aca="false">SUM(F527-H527)</f>
        <v>0</v>
      </c>
      <c r="J527" s="100"/>
      <c r="K527" s="103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100"/>
      <c r="O527" s="104" t="n">
        <f aca="false">IF(OR(N527=0,F527=0),0,N527/F527)*100</f>
        <v>0</v>
      </c>
      <c r="P527" s="105" t="n">
        <f aca="false">SUM(F527-N527)</f>
        <v>0</v>
      </c>
    </row>
    <row r="528" customFormat="false" ht="22.5" hidden="true" customHeight="false" outlineLevel="0" collapsed="false">
      <c r="A528" s="97" t="s">
        <v>1582</v>
      </c>
      <c r="B528" s="98" t="s">
        <v>1583</v>
      </c>
      <c r="C528" s="110"/>
      <c r="D528" s="100"/>
      <c r="E528" s="100"/>
      <c r="F528" s="100" t="n">
        <f aca="false">SUM(D528+E528)</f>
        <v>0</v>
      </c>
      <c r="G528" s="101" t="n">
        <f aca="false">IF(OR(F528=0,F$813=0),0,F528/F$813)*100</f>
        <v>0</v>
      </c>
      <c r="H528" s="100"/>
      <c r="I528" s="102" t="n">
        <f aca="false">SUM(F528-H528)</f>
        <v>0</v>
      </c>
      <c r="J528" s="100"/>
      <c r="K528" s="103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100"/>
      <c r="O528" s="104" t="n">
        <f aca="false">IF(OR(N528=0,F528=0),0,N528/F528)*100</f>
        <v>0</v>
      </c>
      <c r="P528" s="105" t="n">
        <f aca="false">SUM(F528-N528)</f>
        <v>0</v>
      </c>
    </row>
    <row r="529" customFormat="false" ht="22.5" hidden="true" customHeight="false" outlineLevel="0" collapsed="false">
      <c r="A529" s="97" t="s">
        <v>1584</v>
      </c>
      <c r="B529" s="98" t="s">
        <v>1585</v>
      </c>
      <c r="C529" s="110"/>
      <c r="D529" s="100"/>
      <c r="E529" s="100"/>
      <c r="F529" s="100" t="n">
        <f aca="false">SUM(D529+E529)</f>
        <v>0</v>
      </c>
      <c r="G529" s="101" t="n">
        <f aca="false">IF(OR(F529=0,F$813=0),0,F529/F$813)*100</f>
        <v>0</v>
      </c>
      <c r="H529" s="100"/>
      <c r="I529" s="102" t="n">
        <f aca="false">SUM(F529-H529)</f>
        <v>0</v>
      </c>
      <c r="J529" s="100"/>
      <c r="K529" s="103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100"/>
      <c r="O529" s="104" t="n">
        <f aca="false">IF(OR(N529=0,F529=0),0,N529/F529)*100</f>
        <v>0</v>
      </c>
      <c r="P529" s="105" t="n">
        <f aca="false">SUM(F529-N529)</f>
        <v>0</v>
      </c>
    </row>
    <row r="530" customFormat="false" ht="15" hidden="false" customHeight="false" outlineLevel="0" collapsed="false">
      <c r="A530" s="97" t="s">
        <v>1586</v>
      </c>
      <c r="B530" s="98" t="s">
        <v>1587</v>
      </c>
      <c r="C530" s="110"/>
      <c r="D530" s="100" t="n">
        <v>990000</v>
      </c>
      <c r="E530" s="100" t="n">
        <v>-146000</v>
      </c>
      <c r="F530" s="100" t="n">
        <f aca="false">SUM(D530+E530)</f>
        <v>844000</v>
      </c>
      <c r="G530" s="101" t="n">
        <f aca="false">IF(OR(F530=0,F$813=0),0,F530/F$813)*100</f>
        <v>3.27224511916705</v>
      </c>
      <c r="H530" s="100"/>
      <c r="I530" s="102" t="n">
        <f aca="false">SUM(F530-H530)</f>
        <v>844000</v>
      </c>
      <c r="J530" s="100" t="n">
        <v>379042.86</v>
      </c>
      <c r="K530" s="103" t="n">
        <f aca="false">IF(OR(J530=0,F530=0),0,J530/F530)*100</f>
        <v>44.9102914691943</v>
      </c>
      <c r="L530" s="100" t="n">
        <f aca="false">SUM(N530-J530)</f>
        <v>15000</v>
      </c>
      <c r="M530" s="104" t="n">
        <f aca="false">IF(OR(L530=0,F530=0),0,L530/F530)*100</f>
        <v>1.77725118483412</v>
      </c>
      <c r="N530" s="100" t="n">
        <v>394042.86</v>
      </c>
      <c r="O530" s="104" t="n">
        <f aca="false">IF(OR(N530=0,F530=0),0,N530/F530)*100</f>
        <v>46.6875426540284</v>
      </c>
      <c r="P530" s="105" t="n">
        <f aca="false">SUM(F530-N530)</f>
        <v>449957.14</v>
      </c>
    </row>
    <row r="531" customFormat="false" ht="15" hidden="true" customHeight="false" outlineLevel="0" collapsed="false">
      <c r="A531" s="97" t="s">
        <v>1588</v>
      </c>
      <c r="B531" s="98" t="s">
        <v>1589</v>
      </c>
      <c r="C531" s="110"/>
      <c r="D531" s="100"/>
      <c r="E531" s="100"/>
      <c r="F531" s="100" t="n">
        <f aca="false">SUM(D531+E531)</f>
        <v>0</v>
      </c>
      <c r="G531" s="101" t="n">
        <f aca="false">IF(OR(F531=0,F$813=0),0,F531/F$813)*100</f>
        <v>0</v>
      </c>
      <c r="H531" s="100"/>
      <c r="I531" s="102" t="n">
        <f aca="false">SUM(F531-H531)</f>
        <v>0</v>
      </c>
      <c r="J531" s="100"/>
      <c r="K531" s="103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100"/>
      <c r="O531" s="104" t="n">
        <f aca="false">IF(OR(N531=0,F531=0),0,N531/F531)*100</f>
        <v>0</v>
      </c>
      <c r="P531" s="105" t="n">
        <f aca="false">SUM(F531-N531)</f>
        <v>0</v>
      </c>
    </row>
    <row r="532" customFormat="false" ht="22.5" hidden="true" customHeight="false" outlineLevel="0" collapsed="false">
      <c r="A532" s="97" t="s">
        <v>1590</v>
      </c>
      <c r="B532" s="98" t="s">
        <v>1591</v>
      </c>
      <c r="C532" s="110"/>
      <c r="D532" s="100"/>
      <c r="E532" s="100"/>
      <c r="F532" s="100" t="n">
        <f aca="false">SUM(D532+E532)</f>
        <v>0</v>
      </c>
      <c r="G532" s="101" t="n">
        <f aca="false">IF(OR(F532=0,F$813=0),0,F532/F$813)*100</f>
        <v>0</v>
      </c>
      <c r="H532" s="100"/>
      <c r="I532" s="102" t="n">
        <f aca="false">SUM(F532-H532)</f>
        <v>0</v>
      </c>
      <c r="J532" s="100"/>
      <c r="K532" s="103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100"/>
      <c r="O532" s="104" t="n">
        <f aca="false">IF(OR(N532=0,F532=0),0,N532/F532)*100</f>
        <v>0</v>
      </c>
      <c r="P532" s="105" t="n">
        <f aca="false">SUM(F532-N532)</f>
        <v>0</v>
      </c>
    </row>
    <row r="533" customFormat="false" ht="22.5" hidden="true" customHeight="false" outlineLevel="0" collapsed="false">
      <c r="A533" s="97" t="s">
        <v>1592</v>
      </c>
      <c r="B533" s="98" t="s">
        <v>1593</v>
      </c>
      <c r="C533" s="110"/>
      <c r="D533" s="100"/>
      <c r="E533" s="100"/>
      <c r="F533" s="100" t="n">
        <f aca="false">SUM(D533+E533)</f>
        <v>0</v>
      </c>
      <c r="G533" s="101" t="n">
        <f aca="false">IF(OR(F533=0,F$813=0),0,F533/F$813)*100</f>
        <v>0</v>
      </c>
      <c r="H533" s="100"/>
      <c r="I533" s="102" t="n">
        <f aca="false">SUM(F533-H533)</f>
        <v>0</v>
      </c>
      <c r="J533" s="100"/>
      <c r="K533" s="103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100"/>
      <c r="O533" s="104" t="n">
        <f aca="false">IF(OR(N533=0,F533=0),0,N533/F533)*100</f>
        <v>0</v>
      </c>
      <c r="P533" s="105" t="n">
        <f aca="false">SUM(F533-N533)</f>
        <v>0</v>
      </c>
    </row>
    <row r="534" customFormat="false" ht="22.5" hidden="true" customHeight="false" outlineLevel="0" collapsed="false">
      <c r="A534" s="97" t="s">
        <v>1594</v>
      </c>
      <c r="B534" s="98" t="s">
        <v>1595</v>
      </c>
      <c r="C534" s="110"/>
      <c r="D534" s="100"/>
      <c r="E534" s="100"/>
      <c r="F534" s="100" t="n">
        <f aca="false">SUM(D534+E534)</f>
        <v>0</v>
      </c>
      <c r="G534" s="101" t="n">
        <f aca="false">IF(OR(F534=0,F$813=0),0,F534/F$813)*100</f>
        <v>0</v>
      </c>
      <c r="H534" s="100"/>
      <c r="I534" s="102" t="n">
        <f aca="false">SUM(F534-H534)</f>
        <v>0</v>
      </c>
      <c r="J534" s="100"/>
      <c r="K534" s="103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100"/>
      <c r="O534" s="104" t="n">
        <f aca="false">IF(OR(N534=0,F534=0),0,N534/F534)*100</f>
        <v>0</v>
      </c>
      <c r="P534" s="105" t="n">
        <f aca="false">SUM(F534-N534)</f>
        <v>0</v>
      </c>
    </row>
    <row r="535" customFormat="false" ht="22.5" hidden="true" customHeight="false" outlineLevel="0" collapsed="false">
      <c r="A535" s="97" t="s">
        <v>1596</v>
      </c>
      <c r="B535" s="98" t="s">
        <v>1597</v>
      </c>
      <c r="C535" s="110"/>
      <c r="D535" s="100"/>
      <c r="E535" s="100"/>
      <c r="F535" s="100" t="n">
        <f aca="false">SUM(D535+E535)</f>
        <v>0</v>
      </c>
      <c r="G535" s="101" t="n">
        <f aca="false">IF(OR(F535=0,F$813=0),0,F535/F$813)*100</f>
        <v>0</v>
      </c>
      <c r="H535" s="100"/>
      <c r="I535" s="102" t="n">
        <f aca="false">SUM(F535-H535)</f>
        <v>0</v>
      </c>
      <c r="J535" s="100"/>
      <c r="K535" s="103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100"/>
      <c r="O535" s="104" t="n">
        <f aca="false">IF(OR(N535=0,F535=0),0,N535/F535)*100</f>
        <v>0</v>
      </c>
      <c r="P535" s="105" t="n">
        <f aca="false">SUM(F535-N535)</f>
        <v>0</v>
      </c>
    </row>
    <row r="536" customFormat="false" ht="33.75" hidden="true" customHeight="false" outlineLevel="0" collapsed="false">
      <c r="A536" s="97" t="s">
        <v>1598</v>
      </c>
      <c r="B536" s="98" t="s">
        <v>1599</v>
      </c>
      <c r="C536" s="110"/>
      <c r="D536" s="100"/>
      <c r="E536" s="100"/>
      <c r="F536" s="100" t="n">
        <f aca="false">SUM(D536+E536)</f>
        <v>0</v>
      </c>
      <c r="G536" s="101" t="n">
        <f aca="false">IF(OR(F536=0,F$813=0),0,F536/F$813)*100</f>
        <v>0</v>
      </c>
      <c r="H536" s="100"/>
      <c r="I536" s="102" t="n">
        <f aca="false">SUM(F536-H536)</f>
        <v>0</v>
      </c>
      <c r="J536" s="100"/>
      <c r="K536" s="103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100"/>
      <c r="O536" s="104" t="n">
        <f aca="false">IF(OR(N536=0,F536=0),0,N536/F536)*100</f>
        <v>0</v>
      </c>
      <c r="P536" s="105" t="n">
        <f aca="false">SUM(F536-N536)</f>
        <v>0</v>
      </c>
    </row>
    <row r="537" customFormat="false" ht="22.5" hidden="true" customHeight="false" outlineLevel="0" collapsed="false">
      <c r="A537" s="97" t="s">
        <v>1600</v>
      </c>
      <c r="B537" s="98" t="s">
        <v>1601</v>
      </c>
      <c r="C537" s="110"/>
      <c r="D537" s="100"/>
      <c r="E537" s="100"/>
      <c r="F537" s="100" t="n">
        <f aca="false">SUM(D537+E537)</f>
        <v>0</v>
      </c>
      <c r="G537" s="101" t="n">
        <f aca="false">IF(OR(F537=0,F$813=0),0,F537/F$813)*100</f>
        <v>0</v>
      </c>
      <c r="H537" s="100"/>
      <c r="I537" s="102" t="n">
        <f aca="false">SUM(F537-H537)</f>
        <v>0</v>
      </c>
      <c r="J537" s="100"/>
      <c r="K537" s="103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100"/>
      <c r="O537" s="104" t="n">
        <f aca="false">IF(OR(N537=0,F537=0),0,N537/F537)*100</f>
        <v>0</v>
      </c>
      <c r="P537" s="105" t="n">
        <f aca="false">SUM(F537-N537)</f>
        <v>0</v>
      </c>
    </row>
    <row r="538" customFormat="false" ht="22.5" hidden="true" customHeight="false" outlineLevel="0" collapsed="false">
      <c r="A538" s="97" t="s">
        <v>1602</v>
      </c>
      <c r="B538" s="98" t="s">
        <v>1603</v>
      </c>
      <c r="C538" s="110"/>
      <c r="D538" s="100"/>
      <c r="E538" s="100"/>
      <c r="F538" s="100" t="n">
        <f aca="false">SUM(D538+E538)</f>
        <v>0</v>
      </c>
      <c r="G538" s="101" t="n">
        <f aca="false">IF(OR(F538=0,F$813=0),0,F538/F$813)*100</f>
        <v>0</v>
      </c>
      <c r="H538" s="100"/>
      <c r="I538" s="102" t="n">
        <f aca="false">SUM(F538-H538)</f>
        <v>0</v>
      </c>
      <c r="J538" s="100"/>
      <c r="K538" s="103" t="n">
        <f aca="false">IF(OR(J538=0,F538=0),0,J538/F538)*100</f>
        <v>0</v>
      </c>
      <c r="L538" s="100" t="n">
        <f aca="false">SUM(N538-J538)</f>
        <v>0</v>
      </c>
      <c r="M538" s="104" t="n">
        <f aca="false">IF(OR(L538=0,F538=0),0,L538/F538)*100</f>
        <v>0</v>
      </c>
      <c r="N538" s="100"/>
      <c r="O538" s="104" t="n">
        <f aca="false">IF(OR(N538=0,F538=0),0,N538/F538)*100</f>
        <v>0</v>
      </c>
      <c r="P538" s="105" t="n">
        <f aca="false">SUM(F538-N538)</f>
        <v>0</v>
      </c>
    </row>
    <row r="539" customFormat="false" ht="33.75" hidden="true" customHeight="false" outlineLevel="0" collapsed="false">
      <c r="A539" s="97" t="s">
        <v>1604</v>
      </c>
      <c r="B539" s="98" t="s">
        <v>1605</v>
      </c>
      <c r="C539" s="110"/>
      <c r="D539" s="100"/>
      <c r="E539" s="100"/>
      <c r="F539" s="100" t="n">
        <f aca="false">SUM(D539+E539)</f>
        <v>0</v>
      </c>
      <c r="G539" s="101" t="n">
        <f aca="false">IF(OR(F539=0,F$813=0),0,F539/F$813)*100</f>
        <v>0</v>
      </c>
      <c r="H539" s="100"/>
      <c r="I539" s="102" t="n">
        <f aca="false">SUM(F539-H539)</f>
        <v>0</v>
      </c>
      <c r="J539" s="100"/>
      <c r="K539" s="103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100"/>
      <c r="O539" s="104" t="n">
        <f aca="false">IF(OR(N539=0,F539=0),0,N539/F539)*100</f>
        <v>0</v>
      </c>
      <c r="P539" s="105" t="n">
        <f aca="false">SUM(F539-N539)</f>
        <v>0</v>
      </c>
    </row>
    <row r="540" customFormat="false" ht="22.5" hidden="true" customHeight="false" outlineLevel="0" collapsed="false">
      <c r="A540" s="97" t="s">
        <v>1606</v>
      </c>
      <c r="B540" s="98" t="s">
        <v>1607</v>
      </c>
      <c r="C540" s="110"/>
      <c r="D540" s="100"/>
      <c r="E540" s="100"/>
      <c r="F540" s="100" t="n">
        <f aca="false">SUM(D540+E540)</f>
        <v>0</v>
      </c>
      <c r="G540" s="101" t="n">
        <f aca="false">IF(OR(F540=0,F$813=0),0,F540/F$813)*100</f>
        <v>0</v>
      </c>
      <c r="H540" s="100"/>
      <c r="I540" s="102" t="n">
        <f aca="false">SUM(F540-H540)</f>
        <v>0</v>
      </c>
      <c r="J540" s="100"/>
      <c r="K540" s="103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100"/>
      <c r="O540" s="104" t="n">
        <f aca="false">IF(OR(N540=0,F540=0),0,N540/F540)*100</f>
        <v>0</v>
      </c>
      <c r="P540" s="105" t="n">
        <f aca="false">SUM(F540-N540)</f>
        <v>0</v>
      </c>
    </row>
    <row r="541" customFormat="false" ht="33.75" hidden="true" customHeight="false" outlineLevel="0" collapsed="false">
      <c r="A541" s="97" t="s">
        <v>1608</v>
      </c>
      <c r="B541" s="98" t="s">
        <v>1609</v>
      </c>
      <c r="C541" s="110"/>
      <c r="D541" s="100"/>
      <c r="E541" s="100"/>
      <c r="F541" s="100" t="n">
        <f aca="false">SUM(D541+E541)</f>
        <v>0</v>
      </c>
      <c r="G541" s="101" t="n">
        <f aca="false">IF(OR(F541=0,F$813=0),0,F541/F$813)*100</f>
        <v>0</v>
      </c>
      <c r="H541" s="100"/>
      <c r="I541" s="102" t="n">
        <f aca="false">SUM(F541-H541)</f>
        <v>0</v>
      </c>
      <c r="J541" s="100"/>
      <c r="K541" s="103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100"/>
      <c r="O541" s="104" t="n">
        <f aca="false">IF(OR(N541=0,F541=0),0,N541/F541)*100</f>
        <v>0</v>
      </c>
      <c r="P541" s="105" t="n">
        <f aca="false">SUM(F541-N541)</f>
        <v>0</v>
      </c>
    </row>
    <row r="542" customFormat="false" ht="22.5" hidden="true" customHeight="false" outlineLevel="0" collapsed="false">
      <c r="A542" s="97" t="s">
        <v>1610</v>
      </c>
      <c r="B542" s="98" t="s">
        <v>1611</v>
      </c>
      <c r="C542" s="110"/>
      <c r="D542" s="100"/>
      <c r="E542" s="100"/>
      <c r="F542" s="100" t="n">
        <f aca="false">SUM(D542+E542)</f>
        <v>0</v>
      </c>
      <c r="G542" s="101" t="n">
        <f aca="false">IF(OR(F542=0,F$813=0),0,F542/F$813)*100</f>
        <v>0</v>
      </c>
      <c r="H542" s="100"/>
      <c r="I542" s="102" t="n">
        <f aca="false">SUM(F542-H542)</f>
        <v>0</v>
      </c>
      <c r="J542" s="100"/>
      <c r="K542" s="103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100"/>
      <c r="O542" s="104" t="n">
        <f aca="false">IF(OR(N542=0,F542=0),0,N542/F542)*100</f>
        <v>0</v>
      </c>
      <c r="P542" s="105" t="n">
        <f aca="false">SUM(F542-N542)</f>
        <v>0</v>
      </c>
    </row>
    <row r="543" customFormat="false" ht="45" hidden="true" customHeight="false" outlineLevel="0" collapsed="false">
      <c r="A543" s="97" t="s">
        <v>1612</v>
      </c>
      <c r="B543" s="98" t="s">
        <v>1613</v>
      </c>
      <c r="C543" s="110"/>
      <c r="D543" s="100"/>
      <c r="E543" s="100"/>
      <c r="F543" s="100" t="n">
        <f aca="false">SUM(D543+E543)</f>
        <v>0</v>
      </c>
      <c r="G543" s="101" t="n">
        <f aca="false">IF(OR(F543=0,F$813=0),0,F543/F$813)*100</f>
        <v>0</v>
      </c>
      <c r="H543" s="100"/>
      <c r="I543" s="102" t="n">
        <f aca="false">SUM(F543-H543)</f>
        <v>0</v>
      </c>
      <c r="J543" s="100"/>
      <c r="K543" s="103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100"/>
      <c r="O543" s="104" t="n">
        <f aca="false">IF(OR(N543=0,F543=0),0,N543/F543)*100</f>
        <v>0</v>
      </c>
      <c r="P543" s="105" t="n">
        <f aca="false">SUM(F543-N543)</f>
        <v>0</v>
      </c>
    </row>
    <row r="544" customFormat="false" ht="15" hidden="true" customHeight="false" outlineLevel="0" collapsed="false">
      <c r="A544" s="86" t="s">
        <v>1614</v>
      </c>
      <c r="B544" s="87" t="s">
        <v>1615</v>
      </c>
      <c r="C544" s="111"/>
      <c r="D544" s="89" t="n">
        <f aca="false">SUM(D545:D553)</f>
        <v>0</v>
      </c>
      <c r="E544" s="89" t="n">
        <f aca="false">SUM(E545:E553)</f>
        <v>0</v>
      </c>
      <c r="F544" s="100" t="n">
        <f aca="false">SUM(D544+E544)</f>
        <v>0</v>
      </c>
      <c r="G544" s="101" t="n">
        <f aca="false">IF(OR(F544=0,F$813=0),0,F544/F$813)*100</f>
        <v>0</v>
      </c>
      <c r="H544" s="89" t="n">
        <f aca="false">SUM(H545:H553)</f>
        <v>0</v>
      </c>
      <c r="I544" s="102" t="n">
        <f aca="false">SUM(F544-H544)</f>
        <v>0</v>
      </c>
      <c r="J544" s="89" t="n">
        <f aca="false">SUM(J545:J553)</f>
        <v>0</v>
      </c>
      <c r="K544" s="103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89" t="n">
        <f aca="false">SUM(N545:N553)</f>
        <v>0</v>
      </c>
      <c r="O544" s="104" t="n">
        <f aca="false">IF(OR(N544=0,F544=0),0,N544/F544)*100</f>
        <v>0</v>
      </c>
      <c r="P544" s="105" t="n">
        <f aca="false">SUM(F544-N544)</f>
        <v>0</v>
      </c>
    </row>
    <row r="545" customFormat="false" ht="22.5" hidden="true" customHeight="false" outlineLevel="0" collapsed="false">
      <c r="A545" s="97" t="s">
        <v>1616</v>
      </c>
      <c r="B545" s="98" t="s">
        <v>1617</v>
      </c>
      <c r="C545" s="110"/>
      <c r="D545" s="100"/>
      <c r="E545" s="100"/>
      <c r="F545" s="100" t="n">
        <f aca="false">SUM(D545+E545)</f>
        <v>0</v>
      </c>
      <c r="G545" s="101" t="n">
        <f aca="false">IF(OR(F545=0,F$813=0),0,F545/F$813)*100</f>
        <v>0</v>
      </c>
      <c r="H545" s="100"/>
      <c r="I545" s="102" t="n">
        <f aca="false">SUM(F545-H545)</f>
        <v>0</v>
      </c>
      <c r="J545" s="100"/>
      <c r="K545" s="103" t="n">
        <f aca="false">IF(OR(J545=0,F545=0),0,J545/F545)*100</f>
        <v>0</v>
      </c>
      <c r="L545" s="100" t="n">
        <f aca="false">SUM(N545-J545)</f>
        <v>0</v>
      </c>
      <c r="M545" s="104" t="n">
        <f aca="false">IF(OR(L545=0,F545=0),0,L545/F545)*100</f>
        <v>0</v>
      </c>
      <c r="N545" s="100"/>
      <c r="O545" s="104" t="n">
        <f aca="false">IF(OR(N545=0,F545=0),0,N545/F545)*100</f>
        <v>0</v>
      </c>
      <c r="P545" s="105" t="n">
        <f aca="false">SUM(F545-N545)</f>
        <v>0</v>
      </c>
    </row>
    <row r="546" customFormat="false" ht="33.75" hidden="true" customHeight="false" outlineLevel="0" collapsed="false">
      <c r="A546" s="97" t="s">
        <v>1618</v>
      </c>
      <c r="B546" s="98" t="s">
        <v>1619</v>
      </c>
      <c r="C546" s="110"/>
      <c r="D546" s="100"/>
      <c r="E546" s="100"/>
      <c r="F546" s="100" t="n">
        <f aca="false">SUM(D546+E546)</f>
        <v>0</v>
      </c>
      <c r="G546" s="101" t="n">
        <f aca="false">IF(OR(F546=0,F$813=0),0,F546/F$813)*100</f>
        <v>0</v>
      </c>
      <c r="H546" s="100"/>
      <c r="I546" s="102" t="n">
        <f aca="false">SUM(F546-H546)</f>
        <v>0</v>
      </c>
      <c r="J546" s="100"/>
      <c r="K546" s="103" t="n">
        <f aca="false">IF(OR(J546=0,F546=0),0,J546/F546)*100</f>
        <v>0</v>
      </c>
      <c r="L546" s="100" t="n">
        <f aca="false">SUM(N546-J546)</f>
        <v>0</v>
      </c>
      <c r="M546" s="104" t="n">
        <f aca="false">IF(OR(L546=0,F546=0),0,L546/F546)*100</f>
        <v>0</v>
      </c>
      <c r="N546" s="100"/>
      <c r="O546" s="104" t="n">
        <f aca="false">IF(OR(N546=0,F546=0),0,N546/F546)*100</f>
        <v>0</v>
      </c>
      <c r="P546" s="105" t="n">
        <f aca="false">SUM(F546-N546)</f>
        <v>0</v>
      </c>
    </row>
    <row r="547" customFormat="false" ht="22.5" hidden="true" customHeight="false" outlineLevel="0" collapsed="false">
      <c r="A547" s="97" t="s">
        <v>1620</v>
      </c>
      <c r="B547" s="98" t="s">
        <v>1621</v>
      </c>
      <c r="C547" s="110"/>
      <c r="D547" s="100"/>
      <c r="E547" s="100"/>
      <c r="F547" s="100" t="n">
        <f aca="false">SUM(D547+E547)</f>
        <v>0</v>
      </c>
      <c r="G547" s="101" t="n">
        <f aca="false">IF(OR(F547=0,F$813=0),0,F547/F$813)*100</f>
        <v>0</v>
      </c>
      <c r="H547" s="100"/>
      <c r="I547" s="102" t="n">
        <f aca="false">SUM(F547-H547)</f>
        <v>0</v>
      </c>
      <c r="J547" s="100"/>
      <c r="K547" s="103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100"/>
      <c r="O547" s="104" t="n">
        <f aca="false">IF(OR(N547=0,F547=0),0,N547/F547)*100</f>
        <v>0</v>
      </c>
      <c r="P547" s="105" t="n">
        <f aca="false">SUM(F547-N547)</f>
        <v>0</v>
      </c>
    </row>
    <row r="548" customFormat="false" ht="22.5" hidden="true" customHeight="false" outlineLevel="0" collapsed="false">
      <c r="A548" s="97" t="s">
        <v>1622</v>
      </c>
      <c r="B548" s="98" t="s">
        <v>1623</v>
      </c>
      <c r="C548" s="110"/>
      <c r="D548" s="100"/>
      <c r="E548" s="100"/>
      <c r="F548" s="100" t="n">
        <f aca="false">SUM(D548+E548)</f>
        <v>0</v>
      </c>
      <c r="G548" s="101" t="n">
        <f aca="false">IF(OR(F548=0,F$813=0),0,F548/F$813)*100</f>
        <v>0</v>
      </c>
      <c r="H548" s="100"/>
      <c r="I548" s="102" t="n">
        <f aca="false">SUM(F548-H548)</f>
        <v>0</v>
      </c>
      <c r="J548" s="100"/>
      <c r="K548" s="103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100"/>
      <c r="O548" s="104" t="n">
        <f aca="false">IF(OR(N548=0,F548=0),0,N548/F548)*100</f>
        <v>0</v>
      </c>
      <c r="P548" s="105" t="n">
        <f aca="false">SUM(F548-N548)</f>
        <v>0</v>
      </c>
    </row>
    <row r="549" customFormat="false" ht="22.5" hidden="true" customHeight="false" outlineLevel="0" collapsed="false">
      <c r="A549" s="97" t="s">
        <v>1624</v>
      </c>
      <c r="B549" s="98" t="s">
        <v>1625</v>
      </c>
      <c r="C549" s="110"/>
      <c r="D549" s="100"/>
      <c r="E549" s="100"/>
      <c r="F549" s="100" t="n">
        <f aca="false">SUM(D549+E549)</f>
        <v>0</v>
      </c>
      <c r="G549" s="101" t="n">
        <f aca="false">IF(OR(F549=0,F$813=0),0,F549/F$813)*100</f>
        <v>0</v>
      </c>
      <c r="H549" s="100"/>
      <c r="I549" s="102" t="n">
        <f aca="false">SUM(F549-H549)</f>
        <v>0</v>
      </c>
      <c r="J549" s="100"/>
      <c r="K549" s="103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100"/>
      <c r="O549" s="104" t="n">
        <f aca="false">IF(OR(N549=0,F549=0),0,N549/F549)*100</f>
        <v>0</v>
      </c>
      <c r="P549" s="105" t="n">
        <f aca="false">SUM(F549-N549)</f>
        <v>0</v>
      </c>
    </row>
    <row r="550" customFormat="false" ht="22.5" hidden="true" customHeight="false" outlineLevel="0" collapsed="false">
      <c r="A550" s="97" t="s">
        <v>1626</v>
      </c>
      <c r="B550" s="98" t="s">
        <v>1627</v>
      </c>
      <c r="C550" s="110"/>
      <c r="D550" s="100"/>
      <c r="E550" s="100"/>
      <c r="F550" s="100" t="n">
        <f aca="false">SUM(D550+E550)</f>
        <v>0</v>
      </c>
      <c r="G550" s="101" t="n">
        <f aca="false">IF(OR(F550=0,F$813=0),0,F550/F$813)*100</f>
        <v>0</v>
      </c>
      <c r="H550" s="100"/>
      <c r="I550" s="102" t="n">
        <f aca="false">SUM(F550-H550)</f>
        <v>0</v>
      </c>
      <c r="J550" s="100"/>
      <c r="K550" s="103" t="n">
        <f aca="false">IF(OR(J550=0,F550=0),0,J550/F550)*100</f>
        <v>0</v>
      </c>
      <c r="L550" s="100" t="n">
        <f aca="false">SUM(N550-J550)</f>
        <v>0</v>
      </c>
      <c r="M550" s="104" t="n">
        <f aca="false">IF(OR(L550=0,F550=0),0,L550/F550)*100</f>
        <v>0</v>
      </c>
      <c r="N550" s="100"/>
      <c r="O550" s="104" t="n">
        <f aca="false">IF(OR(N550=0,F550=0),0,N550/F550)*100</f>
        <v>0</v>
      </c>
      <c r="P550" s="105" t="n">
        <f aca="false">SUM(F550-N550)</f>
        <v>0</v>
      </c>
    </row>
    <row r="551" customFormat="false" ht="22.5" hidden="true" customHeight="false" outlineLevel="0" collapsed="false">
      <c r="A551" s="97" t="s">
        <v>1628</v>
      </c>
      <c r="B551" s="98" t="s">
        <v>1629</v>
      </c>
      <c r="C551" s="110"/>
      <c r="D551" s="100"/>
      <c r="E551" s="100"/>
      <c r="F551" s="100" t="n">
        <f aca="false">SUM(D551+E551)</f>
        <v>0</v>
      </c>
      <c r="G551" s="101" t="n">
        <f aca="false">IF(OR(F551=0,F$813=0),0,F551/F$813)*100</f>
        <v>0</v>
      </c>
      <c r="H551" s="100"/>
      <c r="I551" s="102" t="n">
        <f aca="false">SUM(F551-H551)</f>
        <v>0</v>
      </c>
      <c r="J551" s="100"/>
      <c r="K551" s="103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100"/>
      <c r="O551" s="104" t="n">
        <f aca="false">IF(OR(N551=0,F551=0),0,N551/F551)*100</f>
        <v>0</v>
      </c>
      <c r="P551" s="105" t="n">
        <f aca="false">SUM(F551-N551)</f>
        <v>0</v>
      </c>
    </row>
    <row r="552" customFormat="false" ht="33.75" hidden="true" customHeight="false" outlineLevel="0" collapsed="false">
      <c r="A552" s="97" t="s">
        <v>1630</v>
      </c>
      <c r="B552" s="98" t="s">
        <v>1631</v>
      </c>
      <c r="C552" s="110"/>
      <c r="D552" s="100"/>
      <c r="E552" s="100"/>
      <c r="F552" s="100" t="n">
        <f aca="false">SUM(D552+E552)</f>
        <v>0</v>
      </c>
      <c r="G552" s="101" t="n">
        <f aca="false">IF(OR(F552=0,F$813=0),0,F552/F$813)*100</f>
        <v>0</v>
      </c>
      <c r="H552" s="100"/>
      <c r="I552" s="102" t="n">
        <f aca="false">SUM(F552-H552)</f>
        <v>0</v>
      </c>
      <c r="J552" s="100"/>
      <c r="K552" s="103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100"/>
      <c r="O552" s="104" t="n">
        <f aca="false">IF(OR(N552=0,F552=0),0,N552/F552)*100</f>
        <v>0</v>
      </c>
      <c r="P552" s="105" t="n">
        <f aca="false">SUM(F552-N552)</f>
        <v>0</v>
      </c>
    </row>
    <row r="553" customFormat="false" ht="15" hidden="true" customHeight="false" outlineLevel="0" collapsed="false">
      <c r="A553" s="97" t="s">
        <v>1632</v>
      </c>
      <c r="B553" s="98" t="s">
        <v>1633</v>
      </c>
      <c r="C553" s="110"/>
      <c r="D553" s="100"/>
      <c r="E553" s="100"/>
      <c r="F553" s="100" t="n">
        <f aca="false">SUM(D553+E553)</f>
        <v>0</v>
      </c>
      <c r="G553" s="101" t="n">
        <f aca="false">IF(OR(F553=0,F$813=0),0,F553/F$813)*100</f>
        <v>0</v>
      </c>
      <c r="H553" s="100"/>
      <c r="I553" s="102" t="n">
        <f aca="false">SUM(F553-H553)</f>
        <v>0</v>
      </c>
      <c r="J553" s="100"/>
      <c r="K553" s="103" t="n">
        <f aca="false">IF(OR(J553=0,F553=0),0,J553/F553)*100</f>
        <v>0</v>
      </c>
      <c r="L553" s="100" t="n">
        <f aca="false">SUM(N553-J553)</f>
        <v>0</v>
      </c>
      <c r="M553" s="104" t="n">
        <f aca="false">IF(OR(L553=0,F553=0),0,L553/F553)*100</f>
        <v>0</v>
      </c>
      <c r="N553" s="100"/>
      <c r="O553" s="104" t="n">
        <f aca="false">IF(OR(N553=0,F553=0),0,N553/F553)*100</f>
        <v>0</v>
      </c>
      <c r="P553" s="105" t="n">
        <f aca="false">SUM(F553-N553)</f>
        <v>0</v>
      </c>
    </row>
    <row r="554" customFormat="false" ht="15" hidden="true" customHeight="false" outlineLevel="0" collapsed="false">
      <c r="A554" s="86" t="s">
        <v>1634</v>
      </c>
      <c r="B554" s="87" t="s">
        <v>1635</v>
      </c>
      <c r="C554" s="111"/>
      <c r="D554" s="89" t="n">
        <f aca="false">SUM(D555:D556)</f>
        <v>0</v>
      </c>
      <c r="E554" s="89" t="n">
        <f aca="false">SUM(E555:E556)</f>
        <v>0</v>
      </c>
      <c r="F554" s="100" t="n">
        <f aca="false">SUM(D554+E554)</f>
        <v>0</v>
      </c>
      <c r="G554" s="101" t="n">
        <f aca="false">IF(OR(F554=0,F$813=0),0,F554/F$813)*100</f>
        <v>0</v>
      </c>
      <c r="H554" s="89" t="n">
        <f aca="false">SUM(H555:H556)</f>
        <v>0</v>
      </c>
      <c r="I554" s="102" t="n">
        <f aca="false">SUM(F554-H554)</f>
        <v>0</v>
      </c>
      <c r="J554" s="89" t="n">
        <f aca="false">SUM(J555:J556)</f>
        <v>0</v>
      </c>
      <c r="K554" s="103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89" t="n">
        <f aca="false">SUM(N555:N556)</f>
        <v>0</v>
      </c>
      <c r="O554" s="104" t="n">
        <f aca="false">IF(OR(N554=0,F554=0),0,N554/F554)*100</f>
        <v>0</v>
      </c>
      <c r="P554" s="105" t="n">
        <f aca="false">SUM(F554-N554)</f>
        <v>0</v>
      </c>
    </row>
    <row r="555" customFormat="false" ht="22.5" hidden="true" customHeight="false" outlineLevel="0" collapsed="false">
      <c r="A555" s="97" t="s">
        <v>1636</v>
      </c>
      <c r="B555" s="98" t="s">
        <v>1637</v>
      </c>
      <c r="C555" s="110"/>
      <c r="D555" s="100"/>
      <c r="E555" s="100"/>
      <c r="F555" s="100" t="n">
        <f aca="false">SUM(D555+E555)</f>
        <v>0</v>
      </c>
      <c r="G555" s="101" t="n">
        <f aca="false">IF(OR(F555=0,F$813=0),0,F555/F$813)*100</f>
        <v>0</v>
      </c>
      <c r="H555" s="100"/>
      <c r="I555" s="102" t="n">
        <f aca="false">SUM(F555-H555)</f>
        <v>0</v>
      </c>
      <c r="J555" s="100"/>
      <c r="K555" s="103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100"/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33.75" hidden="true" customHeight="false" outlineLevel="0" collapsed="false">
      <c r="A556" s="97" t="s">
        <v>1638</v>
      </c>
      <c r="B556" s="98" t="s">
        <v>1639</v>
      </c>
      <c r="C556" s="110"/>
      <c r="D556" s="100"/>
      <c r="E556" s="100"/>
      <c r="F556" s="100" t="n">
        <f aca="false">SUM(D556+E556)</f>
        <v>0</v>
      </c>
      <c r="G556" s="101" t="n">
        <f aca="false">IF(OR(F556=0,F$813=0),0,F556/F$813)*100</f>
        <v>0</v>
      </c>
      <c r="H556" s="100"/>
      <c r="I556" s="102" t="n">
        <f aca="false">SUM(F556-H556)</f>
        <v>0</v>
      </c>
      <c r="J556" s="100"/>
      <c r="K556" s="103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100"/>
      <c r="O556" s="104" t="n">
        <f aca="false">IF(OR(N556=0,F556=0),0,N556/F556)*100</f>
        <v>0</v>
      </c>
      <c r="P556" s="105" t="n">
        <f aca="false">SUM(F556-N556)</f>
        <v>0</v>
      </c>
    </row>
    <row r="557" customFormat="false" ht="15" hidden="true" customHeight="false" outlineLevel="0" collapsed="false">
      <c r="A557" s="86" t="s">
        <v>1640</v>
      </c>
      <c r="B557" s="87" t="s">
        <v>1641</v>
      </c>
      <c r="C557" s="111"/>
      <c r="D557" s="89" t="n">
        <f aca="false">SUM(D558+D578+D639+D641+D643)</f>
        <v>0</v>
      </c>
      <c r="E557" s="89" t="n">
        <f aca="false">SUM(E558+E578+E639+E641+E643)</f>
        <v>0</v>
      </c>
      <c r="F557" s="100" t="n">
        <f aca="false">SUM(D557+E557)</f>
        <v>0</v>
      </c>
      <c r="G557" s="101" t="n">
        <f aca="false">IF(OR(F557=0,F$813=0),0,F557/F$813)*100</f>
        <v>0</v>
      </c>
      <c r="H557" s="89" t="n">
        <f aca="false">SUM(H558+H578+H639+H641+H643)</f>
        <v>0</v>
      </c>
      <c r="I557" s="102" t="n">
        <f aca="false">SUM(F557-H557)</f>
        <v>0</v>
      </c>
      <c r="J557" s="89" t="n">
        <f aca="false">SUM(J558+J578+J639+J641+J643)</f>
        <v>0</v>
      </c>
      <c r="K557" s="103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89" t="n">
        <f aca="false">SUM(N558+N578+N639+N641+N643)</f>
        <v>0</v>
      </c>
      <c r="O557" s="104" t="n">
        <f aca="false">IF(OR(N557=0,F557=0),0,N557/F557)*100</f>
        <v>0</v>
      </c>
      <c r="P557" s="105" t="n">
        <f aca="false">SUM(F557-N557)</f>
        <v>0</v>
      </c>
    </row>
    <row r="558" customFormat="false" ht="15" hidden="true" customHeight="false" outlineLevel="0" collapsed="false">
      <c r="A558" s="86" t="s">
        <v>1642</v>
      </c>
      <c r="B558" s="87" t="s">
        <v>1643</v>
      </c>
      <c r="C558" s="111"/>
      <c r="D558" s="89" t="n">
        <f aca="false">SUM(D559:D577)-D564</f>
        <v>0</v>
      </c>
      <c r="E558" s="89" t="n">
        <f aca="false">SUM(E559:E577)-E564</f>
        <v>0</v>
      </c>
      <c r="F558" s="100" t="n">
        <f aca="false">SUM(D558+E558)</f>
        <v>0</v>
      </c>
      <c r="G558" s="101" t="n">
        <f aca="false">IF(OR(F558=0,F$813=0),0,F558/F$813)*100</f>
        <v>0</v>
      </c>
      <c r="H558" s="89" t="n">
        <f aca="false">SUM(H559:H577)-H564</f>
        <v>0</v>
      </c>
      <c r="I558" s="102" t="n">
        <f aca="false">SUM(F558-H558)</f>
        <v>0</v>
      </c>
      <c r="J558" s="89" t="n">
        <f aca="false">SUM(J559:J577)-J564</f>
        <v>0</v>
      </c>
      <c r="K558" s="103" t="n">
        <f aca="false">IF(OR(J558=0,F558=0),0,J558/F558)*100</f>
        <v>0</v>
      </c>
      <c r="L558" s="100" t="n">
        <f aca="false">SUM(N558-J558)</f>
        <v>0</v>
      </c>
      <c r="M558" s="104" t="n">
        <f aca="false">IF(OR(L558=0,F558=0),0,L558/F558)*100</f>
        <v>0</v>
      </c>
      <c r="N558" s="89" t="n">
        <f aca="false">SUM(N559:N577)-N564</f>
        <v>0</v>
      </c>
      <c r="O558" s="104" t="n">
        <f aca="false">IF(OR(N558=0,F558=0),0,N558/F558)*100</f>
        <v>0</v>
      </c>
      <c r="P558" s="105" t="n">
        <f aca="false">SUM(F558-N558)</f>
        <v>0</v>
      </c>
    </row>
    <row r="559" customFormat="false" ht="15" hidden="true" customHeight="false" outlineLevel="0" collapsed="false">
      <c r="A559" s="97" t="s">
        <v>1644</v>
      </c>
      <c r="B559" s="98" t="s">
        <v>755</v>
      </c>
      <c r="C559" s="110"/>
      <c r="D559" s="100"/>
      <c r="E559" s="100"/>
      <c r="F559" s="100" t="n">
        <f aca="false">SUM(D559+E559)</f>
        <v>0</v>
      </c>
      <c r="G559" s="101" t="n">
        <f aca="false">IF(OR(F559=0,F$813=0),0,F559/F$813)*100</f>
        <v>0</v>
      </c>
      <c r="H559" s="100"/>
      <c r="I559" s="102" t="n">
        <f aca="false">SUM(F559-H559)</f>
        <v>0</v>
      </c>
      <c r="J559" s="100"/>
      <c r="K559" s="103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100"/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15" hidden="true" customHeight="false" outlineLevel="0" collapsed="false">
      <c r="A560" s="97" t="s">
        <v>1645</v>
      </c>
      <c r="B560" s="98" t="s">
        <v>1646</v>
      </c>
      <c r="C560" s="110"/>
      <c r="D560" s="100"/>
      <c r="E560" s="100"/>
      <c r="F560" s="100" t="n">
        <f aca="false">SUM(D560+E560)</f>
        <v>0</v>
      </c>
      <c r="G560" s="101" t="n">
        <f aca="false">IF(OR(F560=0,F$813=0),0,F560/F$813)*100</f>
        <v>0</v>
      </c>
      <c r="H560" s="100"/>
      <c r="I560" s="102" t="n">
        <f aca="false">SUM(F560-H560)</f>
        <v>0</v>
      </c>
      <c r="J560" s="100"/>
      <c r="K560" s="103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100"/>
      <c r="O560" s="104" t="n">
        <f aca="false">IF(OR(N560=0,F560=0),0,N560/F560)*100</f>
        <v>0</v>
      </c>
      <c r="P560" s="105" t="n">
        <f aca="false">SUM(F560-N560)</f>
        <v>0</v>
      </c>
    </row>
    <row r="561" customFormat="false" ht="15" hidden="true" customHeight="false" outlineLevel="0" collapsed="false">
      <c r="A561" s="97" t="s">
        <v>1647</v>
      </c>
      <c r="B561" s="98" t="s">
        <v>153</v>
      </c>
      <c r="C561" s="110"/>
      <c r="D561" s="100"/>
      <c r="E561" s="100"/>
      <c r="F561" s="100" t="n">
        <f aca="false">SUM(D561+E561)</f>
        <v>0</v>
      </c>
      <c r="G561" s="101" t="n">
        <f aca="false">IF(OR(F561=0,F$813=0),0,F561/F$813)*100</f>
        <v>0</v>
      </c>
      <c r="H561" s="100"/>
      <c r="I561" s="102" t="n">
        <f aca="false">SUM(F561-H561)</f>
        <v>0</v>
      </c>
      <c r="J561" s="100"/>
      <c r="K561" s="103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100"/>
      <c r="O561" s="104" t="n">
        <f aca="false">IF(OR(N561=0,F561=0),0,N561/F561)*100</f>
        <v>0</v>
      </c>
      <c r="P561" s="105" t="n">
        <f aca="false">SUM(F561-N561)</f>
        <v>0</v>
      </c>
    </row>
    <row r="562" customFormat="false" ht="15" hidden="true" customHeight="false" outlineLevel="0" collapsed="false">
      <c r="A562" s="97" t="s">
        <v>1648</v>
      </c>
      <c r="B562" s="98" t="s">
        <v>410</v>
      </c>
      <c r="C562" s="110"/>
      <c r="D562" s="100"/>
      <c r="E562" s="100"/>
      <c r="F562" s="100" t="n">
        <f aca="false">SUM(D562+E562)</f>
        <v>0</v>
      </c>
      <c r="G562" s="101" t="n">
        <f aca="false">IF(OR(F562=0,F$813=0),0,F562/F$813)*100</f>
        <v>0</v>
      </c>
      <c r="H562" s="100"/>
      <c r="I562" s="102" t="n">
        <f aca="false">SUM(F562-H562)</f>
        <v>0</v>
      </c>
      <c r="J562" s="100"/>
      <c r="K562" s="103" t="n">
        <f aca="false">IF(OR(J562=0,F562=0),0,J562/F562)*100</f>
        <v>0</v>
      </c>
      <c r="L562" s="100" t="n">
        <f aca="false">SUM(N562-J562)</f>
        <v>0</v>
      </c>
      <c r="M562" s="104" t="n">
        <f aca="false">IF(OR(L562=0,F562=0),0,L562/F562)*100</f>
        <v>0</v>
      </c>
      <c r="N562" s="100"/>
      <c r="O562" s="104" t="n">
        <f aca="false">IF(OR(N562=0,F562=0),0,N562/F562)*100</f>
        <v>0</v>
      </c>
      <c r="P562" s="105" t="n">
        <f aca="false">SUM(F562-N562)</f>
        <v>0</v>
      </c>
    </row>
    <row r="563" customFormat="false" ht="15" hidden="true" customHeight="false" outlineLevel="0" collapsed="false">
      <c r="A563" s="97" t="s">
        <v>1649</v>
      </c>
      <c r="B563" s="98" t="s">
        <v>758</v>
      </c>
      <c r="C563" s="110"/>
      <c r="D563" s="100"/>
      <c r="E563" s="100"/>
      <c r="F563" s="100" t="n">
        <f aca="false">SUM(D563+E563)</f>
        <v>0</v>
      </c>
      <c r="G563" s="101" t="n">
        <f aca="false">IF(OR(F563=0,F$813=0),0,F563/F$813)*100</f>
        <v>0</v>
      </c>
      <c r="H563" s="100"/>
      <c r="I563" s="102" t="n">
        <f aca="false">SUM(F563-H563)</f>
        <v>0</v>
      </c>
      <c r="J563" s="100"/>
      <c r="K563" s="103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100"/>
      <c r="O563" s="104" t="n">
        <f aca="false">IF(OR(N563=0,F563=0),0,N563/F563)*100</f>
        <v>0</v>
      </c>
      <c r="P563" s="105" t="n">
        <f aca="false">SUM(F563-N563)</f>
        <v>0</v>
      </c>
    </row>
    <row r="564" customFormat="false" ht="15" hidden="true" customHeight="false" outlineLevel="0" collapsed="false">
      <c r="A564" s="97" t="s">
        <v>1650</v>
      </c>
      <c r="B564" s="98" t="s">
        <v>760</v>
      </c>
      <c r="C564" s="110"/>
      <c r="D564" s="100" t="n">
        <f aca="false">SUM(D565:D567)</f>
        <v>0</v>
      </c>
      <c r="E564" s="100" t="n">
        <f aca="false">SUM(E565:E567)</f>
        <v>0</v>
      </c>
      <c r="F564" s="100" t="n">
        <f aca="false">SUM(D564+E564)</f>
        <v>0</v>
      </c>
      <c r="G564" s="101" t="n">
        <f aca="false">IF(OR(F564=0,F$813=0),0,F564/F$813)*100</f>
        <v>0</v>
      </c>
      <c r="H564" s="100" t="n">
        <f aca="false">SUM(H565:H567)</f>
        <v>0</v>
      </c>
      <c r="I564" s="102" t="n">
        <f aca="false">SUM(F564-H564)</f>
        <v>0</v>
      </c>
      <c r="J564" s="100" t="n">
        <f aca="false">SUM(J565:J567)</f>
        <v>0</v>
      </c>
      <c r="K564" s="103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100" t="n">
        <f aca="false">SUM(N565:N567)</f>
        <v>0</v>
      </c>
      <c r="O564" s="104" t="n">
        <f aca="false">IF(OR(N564=0,F564=0),0,N564/F564)*100</f>
        <v>0</v>
      </c>
      <c r="P564" s="105" t="n">
        <f aca="false">SUM(F564-N564)</f>
        <v>0</v>
      </c>
    </row>
    <row r="565" customFormat="false" ht="15" hidden="true" customHeight="false" outlineLevel="0" collapsed="false">
      <c r="A565" s="97" t="s">
        <v>1651</v>
      </c>
      <c r="B565" s="98" t="s">
        <v>1565</v>
      </c>
      <c r="C565" s="110"/>
      <c r="D565" s="100"/>
      <c r="E565" s="100"/>
      <c r="F565" s="100" t="n">
        <f aca="false">SUM(D565+E565)</f>
        <v>0</v>
      </c>
      <c r="G565" s="101" t="n">
        <f aca="false">IF(OR(F565=0,F$813=0),0,F565/F$813)*100</f>
        <v>0</v>
      </c>
      <c r="H565" s="100"/>
      <c r="I565" s="102" t="n">
        <f aca="false">SUM(F565-H565)</f>
        <v>0</v>
      </c>
      <c r="J565" s="100"/>
      <c r="K565" s="103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100"/>
      <c r="O565" s="104" t="n">
        <f aca="false">IF(OR(N565=0,F565=0),0,N565/F565)*100</f>
        <v>0</v>
      </c>
      <c r="P565" s="105" t="n">
        <f aca="false">SUM(F565-N565)</f>
        <v>0</v>
      </c>
    </row>
    <row r="566" customFormat="false" ht="15" hidden="true" customHeight="false" outlineLevel="0" collapsed="false">
      <c r="A566" s="97" t="s">
        <v>1652</v>
      </c>
      <c r="B566" s="98" t="s">
        <v>1569</v>
      </c>
      <c r="C566" s="110"/>
      <c r="D566" s="100"/>
      <c r="E566" s="100"/>
      <c r="F566" s="100" t="n">
        <f aca="false">SUM(D566+E566)</f>
        <v>0</v>
      </c>
      <c r="G566" s="101" t="n">
        <f aca="false">IF(OR(F566=0,F$813=0),0,F566/F$813)*100</f>
        <v>0</v>
      </c>
      <c r="H566" s="100"/>
      <c r="I566" s="102" t="n">
        <f aca="false">SUM(F566-H566)</f>
        <v>0</v>
      </c>
      <c r="J566" s="100"/>
      <c r="K566" s="103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100"/>
      <c r="O566" s="104" t="n">
        <f aca="false">IF(OR(N566=0,F566=0),0,N566/F566)*100</f>
        <v>0</v>
      </c>
      <c r="P566" s="105" t="n">
        <f aca="false">SUM(F566-N566)</f>
        <v>0</v>
      </c>
    </row>
    <row r="567" customFormat="false" ht="15" hidden="true" customHeight="false" outlineLevel="0" collapsed="false">
      <c r="A567" s="97" t="s">
        <v>1653</v>
      </c>
      <c r="B567" s="98" t="s">
        <v>432</v>
      </c>
      <c r="C567" s="110"/>
      <c r="D567" s="100"/>
      <c r="E567" s="100"/>
      <c r="F567" s="100" t="n">
        <f aca="false">SUM(D567+E567)</f>
        <v>0</v>
      </c>
      <c r="G567" s="101" t="n">
        <f aca="false">IF(OR(F567=0,F$813=0),0,F567/F$813)*100</f>
        <v>0</v>
      </c>
      <c r="H567" s="100"/>
      <c r="I567" s="102" t="n">
        <f aca="false">SUM(F567-H567)</f>
        <v>0</v>
      </c>
      <c r="J567" s="100"/>
      <c r="K567" s="103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100"/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15" hidden="true" customHeight="false" outlineLevel="0" collapsed="false">
      <c r="A568" s="97" t="s">
        <v>1654</v>
      </c>
      <c r="B568" s="98" t="s">
        <v>1655</v>
      </c>
      <c r="C568" s="110"/>
      <c r="D568" s="100"/>
      <c r="E568" s="100"/>
      <c r="F568" s="100" t="n">
        <f aca="false">SUM(D568+E568)</f>
        <v>0</v>
      </c>
      <c r="G568" s="101" t="n">
        <f aca="false">IF(OR(F568=0,F$813=0),0,F568/F$813)*100</f>
        <v>0</v>
      </c>
      <c r="H568" s="100"/>
      <c r="I568" s="102" t="n">
        <f aca="false">SUM(F568-H568)</f>
        <v>0</v>
      </c>
      <c r="J568" s="100"/>
      <c r="K568" s="103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100"/>
      <c r="O568" s="104" t="n">
        <f aca="false">IF(OR(N568=0,F568=0),0,N568/F568)*100</f>
        <v>0</v>
      </c>
      <c r="P568" s="105" t="n">
        <f aca="false">SUM(F568-N568)</f>
        <v>0</v>
      </c>
    </row>
    <row r="569" customFormat="false" ht="15" hidden="true" customHeight="false" outlineLevel="0" collapsed="false">
      <c r="A569" s="97" t="s">
        <v>1656</v>
      </c>
      <c r="B569" s="98" t="s">
        <v>1657</v>
      </c>
      <c r="C569" s="110"/>
      <c r="D569" s="100"/>
      <c r="E569" s="100"/>
      <c r="F569" s="100" t="n">
        <f aca="false">SUM(D569+E569)</f>
        <v>0</v>
      </c>
      <c r="G569" s="101" t="n">
        <f aca="false">IF(OR(F569=0,F$813=0),0,F569/F$813)*100</f>
        <v>0</v>
      </c>
      <c r="H569" s="100"/>
      <c r="I569" s="102" t="n">
        <f aca="false">SUM(F569-H569)</f>
        <v>0</v>
      </c>
      <c r="J569" s="100"/>
      <c r="K569" s="103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100"/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7" t="s">
        <v>1658</v>
      </c>
      <c r="B570" s="98" t="s">
        <v>769</v>
      </c>
      <c r="C570" s="110"/>
      <c r="D570" s="100"/>
      <c r="E570" s="100"/>
      <c r="F570" s="100" t="n">
        <f aca="false">SUM(D570+E570)</f>
        <v>0</v>
      </c>
      <c r="G570" s="101" t="n">
        <f aca="false">IF(OR(F570=0,F$813=0),0,F570/F$813)*100</f>
        <v>0</v>
      </c>
      <c r="H570" s="100"/>
      <c r="I570" s="102" t="n">
        <f aca="false">SUM(F570-H570)</f>
        <v>0</v>
      </c>
      <c r="J570" s="100"/>
      <c r="K570" s="103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100"/>
      <c r="O570" s="104" t="n">
        <f aca="false">IF(OR(N570=0,F570=0),0,N570/F570)*100</f>
        <v>0</v>
      </c>
      <c r="P570" s="105" t="n">
        <f aca="false">SUM(F570-N570)</f>
        <v>0</v>
      </c>
    </row>
    <row r="571" customFormat="false" ht="15" hidden="true" customHeight="false" outlineLevel="0" collapsed="false">
      <c r="A571" s="97" t="s">
        <v>1659</v>
      </c>
      <c r="B571" s="98" t="s">
        <v>1660</v>
      </c>
      <c r="C571" s="110"/>
      <c r="D571" s="100"/>
      <c r="E571" s="100"/>
      <c r="F571" s="100" t="n">
        <f aca="false">SUM(D571+E571)</f>
        <v>0</v>
      </c>
      <c r="G571" s="101" t="n">
        <f aca="false">IF(OR(F571=0,F$813=0),0,F571/F$813)*100</f>
        <v>0</v>
      </c>
      <c r="H571" s="100"/>
      <c r="I571" s="102" t="n">
        <f aca="false">SUM(F571-H571)</f>
        <v>0</v>
      </c>
      <c r="J571" s="100"/>
      <c r="K571" s="103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100"/>
      <c r="O571" s="104" t="n">
        <f aca="false">IF(OR(N571=0,F571=0),0,N571/F571)*100</f>
        <v>0</v>
      </c>
      <c r="P571" s="105" t="n">
        <f aca="false">SUM(F571-N571)</f>
        <v>0</v>
      </c>
    </row>
    <row r="572" customFormat="false" ht="15" hidden="true" customHeight="false" outlineLevel="0" collapsed="false">
      <c r="A572" s="97" t="s">
        <v>1661</v>
      </c>
      <c r="B572" s="98" t="s">
        <v>773</v>
      </c>
      <c r="C572" s="110"/>
      <c r="D572" s="100"/>
      <c r="E572" s="100"/>
      <c r="F572" s="100" t="n">
        <f aca="false">SUM(D572+E572)</f>
        <v>0</v>
      </c>
      <c r="G572" s="101" t="n">
        <f aca="false">IF(OR(F572=0,F$813=0),0,F572/F$813)*100</f>
        <v>0</v>
      </c>
      <c r="H572" s="100"/>
      <c r="I572" s="102" t="n">
        <f aca="false">SUM(F572-H572)</f>
        <v>0</v>
      </c>
      <c r="J572" s="100"/>
      <c r="K572" s="103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100"/>
      <c r="O572" s="104" t="n">
        <f aca="false">IF(OR(N572=0,F572=0),0,N572/F572)*100</f>
        <v>0</v>
      </c>
      <c r="P572" s="105" t="n">
        <f aca="false">SUM(F572-N572)</f>
        <v>0</v>
      </c>
    </row>
    <row r="573" customFormat="false" ht="15" hidden="true" customHeight="false" outlineLevel="0" collapsed="false">
      <c r="A573" s="97" t="s">
        <v>1662</v>
      </c>
      <c r="B573" s="98" t="s">
        <v>1663</v>
      </c>
      <c r="C573" s="110"/>
      <c r="D573" s="100"/>
      <c r="E573" s="100"/>
      <c r="F573" s="100" t="n">
        <f aca="false">SUM(D573+E573)</f>
        <v>0</v>
      </c>
      <c r="G573" s="101" t="n">
        <f aca="false">IF(OR(F573=0,F$813=0),0,F573/F$813)*100</f>
        <v>0</v>
      </c>
      <c r="H573" s="100"/>
      <c r="I573" s="102" t="n">
        <f aca="false">SUM(F573-H573)</f>
        <v>0</v>
      </c>
      <c r="J573" s="100"/>
      <c r="K573" s="103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100"/>
      <c r="O573" s="104" t="n">
        <f aca="false">IF(OR(N573=0,F573=0),0,N573/F573)*100</f>
        <v>0</v>
      </c>
      <c r="P573" s="105" t="n">
        <f aca="false">SUM(F573-N573)</f>
        <v>0</v>
      </c>
    </row>
    <row r="574" customFormat="false" ht="15" hidden="true" customHeight="false" outlineLevel="0" collapsed="false">
      <c r="A574" s="97" t="s">
        <v>1664</v>
      </c>
      <c r="B574" s="98" t="s">
        <v>777</v>
      </c>
      <c r="C574" s="110"/>
      <c r="D574" s="100"/>
      <c r="E574" s="100"/>
      <c r="F574" s="100" t="n">
        <f aca="false">SUM(D574+E574)</f>
        <v>0</v>
      </c>
      <c r="G574" s="101" t="n">
        <f aca="false">IF(OR(F574=0,F$813=0),0,F574/F$813)*100</f>
        <v>0</v>
      </c>
      <c r="H574" s="100"/>
      <c r="I574" s="102" t="n">
        <f aca="false">SUM(F574-H574)</f>
        <v>0</v>
      </c>
      <c r="J574" s="100"/>
      <c r="K574" s="103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100"/>
      <c r="O574" s="104" t="n">
        <f aca="false">IF(OR(N574=0,F574=0),0,N574/F574)*100</f>
        <v>0</v>
      </c>
      <c r="P574" s="105" t="n">
        <f aca="false">SUM(F574-N574)</f>
        <v>0</v>
      </c>
    </row>
    <row r="575" customFormat="false" ht="15" hidden="true" customHeight="false" outlineLevel="0" collapsed="false">
      <c r="A575" s="97" t="s">
        <v>1665</v>
      </c>
      <c r="B575" s="98" t="s">
        <v>779</v>
      </c>
      <c r="C575" s="110"/>
      <c r="D575" s="100"/>
      <c r="E575" s="100"/>
      <c r="F575" s="100" t="n">
        <f aca="false">SUM(D575+E575)</f>
        <v>0</v>
      </c>
      <c r="G575" s="101" t="n">
        <f aca="false">IF(OR(F575=0,F$813=0),0,F575/F$813)*100</f>
        <v>0</v>
      </c>
      <c r="H575" s="100"/>
      <c r="I575" s="102" t="n">
        <f aca="false">SUM(F575-H575)</f>
        <v>0</v>
      </c>
      <c r="J575" s="100"/>
      <c r="K575" s="103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100"/>
      <c r="O575" s="104" t="n">
        <f aca="false">IF(OR(N575=0,F575=0),0,N575/F575)*100</f>
        <v>0</v>
      </c>
      <c r="P575" s="105" t="n">
        <f aca="false">SUM(F575-N575)</f>
        <v>0</v>
      </c>
    </row>
    <row r="576" customFormat="false" ht="15" hidden="true" customHeight="false" outlineLevel="0" collapsed="false">
      <c r="A576" s="97" t="s">
        <v>1666</v>
      </c>
      <c r="B576" s="98" t="s">
        <v>780</v>
      </c>
      <c r="C576" s="110"/>
      <c r="D576" s="100"/>
      <c r="E576" s="100"/>
      <c r="F576" s="100" t="n">
        <f aca="false">SUM(D576+E576)</f>
        <v>0</v>
      </c>
      <c r="G576" s="101" t="n">
        <f aca="false">IF(OR(F576=0,F$813=0),0,F576/F$813)*100</f>
        <v>0</v>
      </c>
      <c r="H576" s="100"/>
      <c r="I576" s="102" t="n">
        <f aca="false">SUM(F576-H576)</f>
        <v>0</v>
      </c>
      <c r="J576" s="100"/>
      <c r="K576" s="103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100"/>
      <c r="O576" s="104" t="n">
        <f aca="false">IF(OR(N576=0,F576=0),0,N576/F576)*100</f>
        <v>0</v>
      </c>
      <c r="P576" s="105" t="n">
        <f aca="false">SUM(F576-N576)</f>
        <v>0</v>
      </c>
    </row>
    <row r="577" customFormat="false" ht="15" hidden="true" customHeight="false" outlineLevel="0" collapsed="false">
      <c r="A577" s="97" t="s">
        <v>1667</v>
      </c>
      <c r="B577" s="98" t="s">
        <v>1668</v>
      </c>
      <c r="C577" s="110"/>
      <c r="D577" s="100"/>
      <c r="E577" s="100"/>
      <c r="F577" s="100" t="n">
        <f aca="false">SUM(D577+E577)</f>
        <v>0</v>
      </c>
      <c r="G577" s="101" t="n">
        <f aca="false">IF(OR(F577=0,F$813=0),0,F577/F$813)*100</f>
        <v>0</v>
      </c>
      <c r="H577" s="100"/>
      <c r="I577" s="102" t="n">
        <f aca="false">SUM(F577-H577)</f>
        <v>0</v>
      </c>
      <c r="J577" s="100"/>
      <c r="K577" s="103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100"/>
      <c r="O577" s="104" t="n">
        <f aca="false">IF(OR(N577=0,F577=0),0,N577/F577)*100</f>
        <v>0</v>
      </c>
      <c r="P577" s="105" t="n">
        <f aca="false">SUM(F577-N577)</f>
        <v>0</v>
      </c>
    </row>
    <row r="578" customFormat="false" ht="15" hidden="true" customHeight="false" outlineLevel="0" collapsed="false">
      <c r="A578" s="86" t="s">
        <v>1669</v>
      </c>
      <c r="B578" s="87" t="s">
        <v>784</v>
      </c>
      <c r="C578" s="111"/>
      <c r="D578" s="89" t="n">
        <f aca="false">SUM(D579:D638)-D580-D584-D591-D612-D616-D618-D623-D628-D633</f>
        <v>0</v>
      </c>
      <c r="E578" s="89" t="n">
        <f aca="false">SUM(E579:E638)-E580-E584-E591-E612-E616-E618-E623-E628-E633</f>
        <v>0</v>
      </c>
      <c r="F578" s="100" t="n">
        <f aca="false">SUM(D578+E578)</f>
        <v>0</v>
      </c>
      <c r="G578" s="101" t="n">
        <f aca="false">IF(OR(F578=0,F$813=0),0,F578/F$813)*100</f>
        <v>0</v>
      </c>
      <c r="H578" s="89" t="n">
        <f aca="false">SUM(H579:H638)-H580-H584-H591-H612-H616-H618-H623-H628-H633</f>
        <v>0</v>
      </c>
      <c r="I578" s="102" t="n">
        <f aca="false">SUM(F578-H578)</f>
        <v>0</v>
      </c>
      <c r="J578" s="89" t="n">
        <f aca="false">SUM(J579:J638)-J580-J584-J591-J612-J616-J618-J623-J628-J633</f>
        <v>0</v>
      </c>
      <c r="K578" s="103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89" t="n">
        <f aca="false">SUM(N579:N638)-N580-N584-N591-N612-N616-N618-N623-N628-N633</f>
        <v>0</v>
      </c>
      <c r="O578" s="104" t="n">
        <f aca="false">IF(OR(N578=0,F578=0),0,N578/F578)*100</f>
        <v>0</v>
      </c>
      <c r="P578" s="105" t="n">
        <f aca="false">SUM(F578-N578)</f>
        <v>0</v>
      </c>
    </row>
    <row r="579" customFormat="false" ht="15" hidden="true" customHeight="false" outlineLevel="0" collapsed="false">
      <c r="A579" s="97" t="s">
        <v>1670</v>
      </c>
      <c r="B579" s="98" t="s">
        <v>1671</v>
      </c>
      <c r="C579" s="110"/>
      <c r="D579" s="100"/>
      <c r="E579" s="100"/>
      <c r="F579" s="100" t="n">
        <f aca="false">SUM(D579+E579)</f>
        <v>0</v>
      </c>
      <c r="G579" s="101" t="n">
        <f aca="false">IF(OR(F579=0,F$813=0),0,F579/F$813)*100</f>
        <v>0</v>
      </c>
      <c r="H579" s="100"/>
      <c r="I579" s="102" t="n">
        <f aca="false">SUM(F579-H579)</f>
        <v>0</v>
      </c>
      <c r="J579" s="100"/>
      <c r="K579" s="103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100"/>
      <c r="O579" s="104" t="n">
        <f aca="false">IF(OR(N579=0,F579=0),0,N579/F579)*100</f>
        <v>0</v>
      </c>
      <c r="P579" s="105" t="n">
        <f aca="false">SUM(F579-N579)</f>
        <v>0</v>
      </c>
    </row>
    <row r="580" customFormat="false" ht="15" hidden="true" customHeight="false" outlineLevel="0" collapsed="false">
      <c r="A580" s="97" t="s">
        <v>1672</v>
      </c>
      <c r="B580" s="98" t="s">
        <v>1673</v>
      </c>
      <c r="C580" s="110"/>
      <c r="D580" s="100" t="n">
        <f aca="false">SUM(D581:D582)</f>
        <v>0</v>
      </c>
      <c r="E580" s="100" t="n">
        <f aca="false">SUM(E581:E582)</f>
        <v>0</v>
      </c>
      <c r="F580" s="100" t="n">
        <f aca="false">SUM(D580+E580)</f>
        <v>0</v>
      </c>
      <c r="G580" s="101" t="n">
        <f aca="false">IF(OR(F580=0,F$813=0),0,F580/F$813)*100</f>
        <v>0</v>
      </c>
      <c r="H580" s="100" t="n">
        <f aca="false">SUM(H581:H582)</f>
        <v>0</v>
      </c>
      <c r="I580" s="102" t="n">
        <f aca="false">SUM(F580-H580)</f>
        <v>0</v>
      </c>
      <c r="J580" s="100" t="n">
        <f aca="false">SUM(J581:J582)</f>
        <v>0</v>
      </c>
      <c r="K580" s="103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100" t="n">
        <f aca="false">SUM(N581:N582)</f>
        <v>0</v>
      </c>
      <c r="O580" s="104" t="n">
        <f aca="false">IF(OR(N580=0,F580=0),0,N580/F580)*100</f>
        <v>0</v>
      </c>
      <c r="P580" s="105" t="n">
        <f aca="false">SUM(F580-N580)</f>
        <v>0</v>
      </c>
    </row>
    <row r="581" customFormat="false" ht="22.5" hidden="true" customHeight="false" outlineLevel="0" collapsed="false">
      <c r="A581" s="97" t="s">
        <v>1674</v>
      </c>
      <c r="B581" s="98" t="s">
        <v>1675</v>
      </c>
      <c r="C581" s="110"/>
      <c r="D581" s="100"/>
      <c r="E581" s="100"/>
      <c r="F581" s="100" t="n">
        <f aca="false">SUM(D581+E581)</f>
        <v>0</v>
      </c>
      <c r="G581" s="101" t="n">
        <f aca="false">IF(OR(F581=0,F$813=0),0,F581/F$813)*100</f>
        <v>0</v>
      </c>
      <c r="H581" s="100"/>
      <c r="I581" s="102" t="n">
        <f aca="false">SUM(F581-H581)</f>
        <v>0</v>
      </c>
      <c r="J581" s="100"/>
      <c r="K581" s="103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100"/>
      <c r="O581" s="104" t="n">
        <f aca="false">IF(OR(N581=0,F581=0),0,N581/F581)*100</f>
        <v>0</v>
      </c>
      <c r="P581" s="105" t="n">
        <f aca="false">SUM(F581-N581)</f>
        <v>0</v>
      </c>
    </row>
    <row r="582" customFormat="false" ht="22.5" hidden="true" customHeight="false" outlineLevel="0" collapsed="false">
      <c r="A582" s="97" t="s">
        <v>1676</v>
      </c>
      <c r="B582" s="98" t="s">
        <v>1677</v>
      </c>
      <c r="C582" s="110"/>
      <c r="D582" s="100"/>
      <c r="E582" s="100"/>
      <c r="F582" s="100" t="n">
        <f aca="false">SUM(D582+E582)</f>
        <v>0</v>
      </c>
      <c r="G582" s="101" t="n">
        <f aca="false">IF(OR(F582=0,F$813=0),0,F582/F$813)*100</f>
        <v>0</v>
      </c>
      <c r="H582" s="100"/>
      <c r="I582" s="102" t="n">
        <f aca="false">SUM(F582-H582)</f>
        <v>0</v>
      </c>
      <c r="J582" s="100"/>
      <c r="K582" s="103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100"/>
      <c r="O582" s="104" t="n">
        <f aca="false">IF(OR(N582=0,F582=0),0,N582/F582)*100</f>
        <v>0</v>
      </c>
      <c r="P582" s="105" t="n">
        <f aca="false">SUM(F582-N582)</f>
        <v>0</v>
      </c>
    </row>
    <row r="583" customFormat="false" ht="15" hidden="true" customHeight="false" outlineLevel="0" collapsed="false">
      <c r="A583" s="97" t="s">
        <v>1678</v>
      </c>
      <c r="B583" s="98" t="s">
        <v>1679</v>
      </c>
      <c r="C583" s="110"/>
      <c r="D583" s="100"/>
      <c r="E583" s="100"/>
      <c r="F583" s="100" t="n">
        <f aca="false">SUM(D583+E583)</f>
        <v>0</v>
      </c>
      <c r="G583" s="101" t="n">
        <f aca="false">IF(OR(F583=0,F$813=0),0,F583/F$813)*100</f>
        <v>0</v>
      </c>
      <c r="H583" s="100"/>
      <c r="I583" s="102" t="n">
        <f aca="false">SUM(F583-H583)</f>
        <v>0</v>
      </c>
      <c r="J583" s="100"/>
      <c r="K583" s="103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100"/>
      <c r="O583" s="104" t="n">
        <f aca="false">IF(OR(N583=0,F583=0),0,N583/F583)*100</f>
        <v>0</v>
      </c>
      <c r="P583" s="105" t="n">
        <f aca="false">SUM(F583-N583)</f>
        <v>0</v>
      </c>
    </row>
    <row r="584" customFormat="false" ht="15" hidden="true" customHeight="false" outlineLevel="0" collapsed="false">
      <c r="A584" s="97" t="s">
        <v>1680</v>
      </c>
      <c r="B584" s="98" t="s">
        <v>1681</v>
      </c>
      <c r="C584" s="110"/>
      <c r="D584" s="100" t="n">
        <f aca="false">SUM(D585:D586)</f>
        <v>0</v>
      </c>
      <c r="E584" s="100" t="n">
        <f aca="false">SUM(E585:E586)</f>
        <v>0</v>
      </c>
      <c r="F584" s="100" t="n">
        <f aca="false">SUM(D584+E584)</f>
        <v>0</v>
      </c>
      <c r="G584" s="101" t="n">
        <f aca="false">IF(OR(F584=0,F$813=0),0,F584/F$813)*100</f>
        <v>0</v>
      </c>
      <c r="H584" s="100" t="n">
        <f aca="false">SUM(H585:H586)</f>
        <v>0</v>
      </c>
      <c r="I584" s="102" t="n">
        <f aca="false">SUM(F584-H584)</f>
        <v>0</v>
      </c>
      <c r="J584" s="100" t="n">
        <f aca="false">SUM(J585:J586)</f>
        <v>0</v>
      </c>
      <c r="K584" s="103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100" t="n">
        <f aca="false">SUM(N585:N586)</f>
        <v>0</v>
      </c>
      <c r="O584" s="104" t="n">
        <f aca="false">IF(OR(N584=0,F584=0),0,N584/F584)*100</f>
        <v>0</v>
      </c>
      <c r="P584" s="105" t="n">
        <f aca="false">SUM(F584-N584)</f>
        <v>0</v>
      </c>
    </row>
    <row r="585" customFormat="false" ht="15" hidden="true" customHeight="false" outlineLevel="0" collapsed="false">
      <c r="A585" s="97" t="s">
        <v>1682</v>
      </c>
      <c r="B585" s="98" t="s">
        <v>1683</v>
      </c>
      <c r="C585" s="110"/>
      <c r="D585" s="100"/>
      <c r="E585" s="100"/>
      <c r="F585" s="100" t="n">
        <f aca="false">SUM(D585+E585)</f>
        <v>0</v>
      </c>
      <c r="G585" s="101" t="n">
        <f aca="false">IF(OR(F585=0,F$813=0),0,F585/F$813)*100</f>
        <v>0</v>
      </c>
      <c r="H585" s="100"/>
      <c r="I585" s="102" t="n">
        <f aca="false">SUM(F585-H585)</f>
        <v>0</v>
      </c>
      <c r="J585" s="100"/>
      <c r="K585" s="103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100"/>
      <c r="O585" s="104" t="n">
        <f aca="false">IF(OR(N585=0,F585=0),0,N585/F585)*100</f>
        <v>0</v>
      </c>
      <c r="P585" s="105" t="n">
        <f aca="false">SUM(F585-N585)</f>
        <v>0</v>
      </c>
    </row>
    <row r="586" customFormat="false" ht="15" hidden="true" customHeight="false" outlineLevel="0" collapsed="false">
      <c r="A586" s="97" t="s">
        <v>1684</v>
      </c>
      <c r="B586" s="98" t="s">
        <v>432</v>
      </c>
      <c r="C586" s="110"/>
      <c r="D586" s="100"/>
      <c r="E586" s="100"/>
      <c r="F586" s="100" t="n">
        <f aca="false">SUM(D586+E586)</f>
        <v>0</v>
      </c>
      <c r="G586" s="101" t="n">
        <f aca="false">IF(OR(F586=0,F$813=0),0,F586/F$813)*100</f>
        <v>0</v>
      </c>
      <c r="H586" s="100"/>
      <c r="I586" s="102" t="n">
        <f aca="false">SUM(F586-H586)</f>
        <v>0</v>
      </c>
      <c r="J586" s="100"/>
      <c r="K586" s="103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100"/>
      <c r="O586" s="104" t="n">
        <f aca="false">IF(OR(N586=0,F586=0),0,N586/F586)*100</f>
        <v>0</v>
      </c>
      <c r="P586" s="105" t="n">
        <f aca="false">SUM(F586-N586)</f>
        <v>0</v>
      </c>
    </row>
    <row r="587" customFormat="false" ht="15" hidden="true" customHeight="false" outlineLevel="0" collapsed="false">
      <c r="A587" s="97" t="s">
        <v>1685</v>
      </c>
      <c r="B587" s="98" t="s">
        <v>402</v>
      </c>
      <c r="C587" s="110"/>
      <c r="D587" s="100"/>
      <c r="E587" s="100"/>
      <c r="F587" s="100" t="n">
        <f aca="false">SUM(D587+E587)</f>
        <v>0</v>
      </c>
      <c r="G587" s="101" t="n">
        <f aca="false">IF(OR(F587=0,F$813=0),0,F587/F$813)*100</f>
        <v>0</v>
      </c>
      <c r="H587" s="100"/>
      <c r="I587" s="102" t="n">
        <f aca="false">SUM(F587-H587)</f>
        <v>0</v>
      </c>
      <c r="J587" s="100"/>
      <c r="K587" s="103" t="n">
        <f aca="false">IF(OR(J587=0,F587=0),0,J587/F587)*100</f>
        <v>0</v>
      </c>
      <c r="L587" s="100" t="n">
        <f aca="false">SUM(N587-J587)</f>
        <v>0</v>
      </c>
      <c r="M587" s="104" t="n">
        <f aca="false">IF(OR(L587=0,F587=0),0,L587/F587)*100</f>
        <v>0</v>
      </c>
      <c r="N587" s="100"/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22.5" hidden="true" customHeight="false" outlineLevel="0" collapsed="false">
      <c r="A588" s="97" t="s">
        <v>1686</v>
      </c>
      <c r="B588" s="98" t="s">
        <v>1687</v>
      </c>
      <c r="C588" s="110"/>
      <c r="D588" s="100"/>
      <c r="E588" s="100"/>
      <c r="F588" s="100" t="n">
        <f aca="false">SUM(D588+E588)</f>
        <v>0</v>
      </c>
      <c r="G588" s="101" t="n">
        <f aca="false">IF(OR(F588=0,F$813=0),0,F588/F$813)*100</f>
        <v>0</v>
      </c>
      <c r="H588" s="100"/>
      <c r="I588" s="102" t="n">
        <f aca="false">SUM(F588-H588)</f>
        <v>0</v>
      </c>
      <c r="J588" s="100"/>
      <c r="K588" s="103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100"/>
      <c r="O588" s="104" t="n">
        <f aca="false">IF(OR(N588=0,F588=0),0,N588/F588)*100</f>
        <v>0</v>
      </c>
      <c r="P588" s="105" t="n">
        <f aca="false">SUM(F588-N588)</f>
        <v>0</v>
      </c>
    </row>
    <row r="589" customFormat="false" ht="15" hidden="true" customHeight="false" outlineLevel="0" collapsed="false">
      <c r="A589" s="97" t="s">
        <v>1688</v>
      </c>
      <c r="B589" s="98" t="s">
        <v>1689</v>
      </c>
      <c r="C589" s="110"/>
      <c r="D589" s="100"/>
      <c r="E589" s="100"/>
      <c r="F589" s="100" t="n">
        <f aca="false">SUM(D589+E589)</f>
        <v>0</v>
      </c>
      <c r="G589" s="101" t="n">
        <f aca="false">IF(OR(F589=0,F$813=0),0,F589/F$813)*100</f>
        <v>0</v>
      </c>
      <c r="H589" s="100"/>
      <c r="I589" s="102" t="n">
        <f aca="false">SUM(F589-H589)</f>
        <v>0</v>
      </c>
      <c r="J589" s="100"/>
      <c r="K589" s="103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100"/>
      <c r="O589" s="104" t="n">
        <f aca="false">IF(OR(N589=0,F589=0),0,N589/F589)*100</f>
        <v>0</v>
      </c>
      <c r="P589" s="105" t="n">
        <f aca="false">SUM(F589-N589)</f>
        <v>0</v>
      </c>
    </row>
    <row r="590" customFormat="false" ht="15" hidden="true" customHeight="false" outlineLevel="0" collapsed="false">
      <c r="A590" s="97" t="s">
        <v>1690</v>
      </c>
      <c r="B590" s="98" t="s">
        <v>1691</v>
      </c>
      <c r="C590" s="110"/>
      <c r="D590" s="100"/>
      <c r="E590" s="100"/>
      <c r="F590" s="100" t="n">
        <f aca="false">SUM(D590+E590)</f>
        <v>0</v>
      </c>
      <c r="G590" s="101" t="n">
        <f aca="false">IF(OR(F590=0,F$813=0),0,F590/F$813)*100</f>
        <v>0</v>
      </c>
      <c r="H590" s="100"/>
      <c r="I590" s="102" t="n">
        <f aca="false">SUM(F590-H590)</f>
        <v>0</v>
      </c>
      <c r="J590" s="100"/>
      <c r="K590" s="103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100"/>
      <c r="O590" s="104" t="n">
        <f aca="false">IF(OR(N590=0,F590=0),0,N590/F590)*100</f>
        <v>0</v>
      </c>
      <c r="P590" s="105" t="n">
        <f aca="false">SUM(F590-N590)</f>
        <v>0</v>
      </c>
    </row>
    <row r="591" customFormat="false" ht="15" hidden="true" customHeight="false" outlineLevel="0" collapsed="false">
      <c r="A591" s="86" t="s">
        <v>1692</v>
      </c>
      <c r="B591" s="87" t="s">
        <v>1693</v>
      </c>
      <c r="C591" s="111"/>
      <c r="D591" s="89" t="n">
        <f aca="false">SUM(D592:D611)</f>
        <v>0</v>
      </c>
      <c r="E591" s="89" t="n">
        <f aca="false">SUM(E592:E611)</f>
        <v>0</v>
      </c>
      <c r="F591" s="100" t="n">
        <f aca="false">SUM(D591+E591)</f>
        <v>0</v>
      </c>
      <c r="G591" s="101" t="n">
        <f aca="false">IF(OR(F591=0,F$813=0),0,F591/F$813)*100</f>
        <v>0</v>
      </c>
      <c r="H591" s="89" t="n">
        <f aca="false">SUM(H592:H611)</f>
        <v>0</v>
      </c>
      <c r="I591" s="102" t="n">
        <f aca="false">SUM(F591-H591)</f>
        <v>0</v>
      </c>
      <c r="J591" s="89" t="n">
        <f aca="false">SUM(J592:J611)</f>
        <v>0</v>
      </c>
      <c r="K591" s="103" t="n">
        <f aca="false">IF(OR(J591=0,F591=0),0,J591/F591)*100</f>
        <v>0</v>
      </c>
      <c r="L591" s="100" t="n">
        <f aca="false">SUM(N591-J591)</f>
        <v>0</v>
      </c>
      <c r="M591" s="104" t="n">
        <f aca="false">IF(OR(L591=0,F591=0),0,L591/F591)*100</f>
        <v>0</v>
      </c>
      <c r="N591" s="89" t="n">
        <f aca="false">SUM(N592:N611)</f>
        <v>0</v>
      </c>
      <c r="O591" s="104" t="n">
        <f aca="false">IF(OR(N591=0,F591=0),0,N591/F591)*100</f>
        <v>0</v>
      </c>
      <c r="P591" s="105" t="n">
        <f aca="false">SUM(F591-N591)</f>
        <v>0</v>
      </c>
    </row>
    <row r="592" customFormat="false" ht="15" hidden="true" customHeight="false" outlineLevel="0" collapsed="false">
      <c r="A592" s="97" t="s">
        <v>1694</v>
      </c>
      <c r="B592" s="98" t="s">
        <v>1695</v>
      </c>
      <c r="C592" s="110"/>
      <c r="D592" s="100"/>
      <c r="E592" s="100"/>
      <c r="F592" s="100" t="n">
        <f aca="false">SUM(D592+E592)</f>
        <v>0</v>
      </c>
      <c r="G592" s="101" t="n">
        <f aca="false">IF(OR(F592=0,F$813=0),0,F592/F$813)*100</f>
        <v>0</v>
      </c>
      <c r="H592" s="100"/>
      <c r="I592" s="102" t="n">
        <f aca="false">SUM(F592-H592)</f>
        <v>0</v>
      </c>
      <c r="J592" s="100"/>
      <c r="K592" s="103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100"/>
      <c r="O592" s="104" t="n">
        <f aca="false">IF(OR(N592=0,F592=0),0,N592/F592)*100</f>
        <v>0</v>
      </c>
      <c r="P592" s="105" t="n">
        <f aca="false">SUM(F592-N592)</f>
        <v>0</v>
      </c>
    </row>
    <row r="593" customFormat="false" ht="15" hidden="true" customHeight="false" outlineLevel="0" collapsed="false">
      <c r="A593" s="97" t="s">
        <v>1696</v>
      </c>
      <c r="B593" s="98" t="s">
        <v>1697</v>
      </c>
      <c r="C593" s="110"/>
      <c r="D593" s="100"/>
      <c r="E593" s="100"/>
      <c r="F593" s="100" t="n">
        <f aca="false">SUM(D593+E593)</f>
        <v>0</v>
      </c>
      <c r="G593" s="101" t="n">
        <f aca="false">IF(OR(F593=0,F$813=0),0,F593/F$813)*100</f>
        <v>0</v>
      </c>
      <c r="H593" s="100"/>
      <c r="I593" s="102" t="n">
        <f aca="false">SUM(F593-H593)</f>
        <v>0</v>
      </c>
      <c r="J593" s="100"/>
      <c r="K593" s="103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100"/>
      <c r="O593" s="104" t="n">
        <f aca="false">IF(OR(N593=0,F593=0),0,N593/F593)*100</f>
        <v>0</v>
      </c>
      <c r="P593" s="105" t="n">
        <f aca="false">SUM(F593-N593)</f>
        <v>0</v>
      </c>
    </row>
    <row r="594" customFormat="false" ht="15" hidden="true" customHeight="false" outlineLevel="0" collapsed="false">
      <c r="A594" s="97" t="s">
        <v>1698</v>
      </c>
      <c r="B594" s="98" t="s">
        <v>1699</v>
      </c>
      <c r="C594" s="110"/>
      <c r="D594" s="100"/>
      <c r="E594" s="100"/>
      <c r="F594" s="100" t="n">
        <f aca="false">SUM(D594+E594)</f>
        <v>0</v>
      </c>
      <c r="G594" s="101" t="n">
        <f aca="false">IF(OR(F594=0,F$813=0),0,F594/F$813)*100</f>
        <v>0</v>
      </c>
      <c r="H594" s="100"/>
      <c r="I594" s="102" t="n">
        <f aca="false">SUM(F594-H594)</f>
        <v>0</v>
      </c>
      <c r="J594" s="100"/>
      <c r="K594" s="103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100"/>
      <c r="O594" s="104" t="n">
        <f aca="false">IF(OR(N594=0,F594=0),0,N594/F594)*100</f>
        <v>0</v>
      </c>
      <c r="P594" s="105" t="n">
        <f aca="false">SUM(F594-N594)</f>
        <v>0</v>
      </c>
    </row>
    <row r="595" customFormat="false" ht="15" hidden="true" customHeight="false" outlineLevel="0" collapsed="false">
      <c r="A595" s="97" t="s">
        <v>1700</v>
      </c>
      <c r="B595" s="98" t="s">
        <v>1701</v>
      </c>
      <c r="C595" s="110"/>
      <c r="D595" s="100"/>
      <c r="E595" s="100"/>
      <c r="F595" s="100" t="n">
        <f aca="false">SUM(D595+E595)</f>
        <v>0</v>
      </c>
      <c r="G595" s="101" t="n">
        <f aca="false">IF(OR(F595=0,F$813=0),0,F595/F$813)*100</f>
        <v>0</v>
      </c>
      <c r="H595" s="100"/>
      <c r="I595" s="102" t="n">
        <f aca="false">SUM(F595-H595)</f>
        <v>0</v>
      </c>
      <c r="J595" s="100"/>
      <c r="K595" s="103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100"/>
      <c r="O595" s="104" t="n">
        <f aca="false">IF(OR(N595=0,F595=0),0,N595/F595)*100</f>
        <v>0</v>
      </c>
      <c r="P595" s="105" t="n">
        <f aca="false">SUM(F595-N595)</f>
        <v>0</v>
      </c>
    </row>
    <row r="596" customFormat="false" ht="15" hidden="true" customHeight="false" outlineLevel="0" collapsed="false">
      <c r="A596" s="97" t="s">
        <v>1702</v>
      </c>
      <c r="B596" s="98" t="s">
        <v>1703</v>
      </c>
      <c r="C596" s="110"/>
      <c r="D596" s="100"/>
      <c r="E596" s="100"/>
      <c r="F596" s="100" t="n">
        <f aca="false">SUM(D596+E596)</f>
        <v>0</v>
      </c>
      <c r="G596" s="101" t="n">
        <f aca="false">IF(OR(F596=0,F$813=0),0,F596/F$813)*100</f>
        <v>0</v>
      </c>
      <c r="H596" s="100"/>
      <c r="I596" s="102" t="n">
        <f aca="false">SUM(F596-H596)</f>
        <v>0</v>
      </c>
      <c r="J596" s="100"/>
      <c r="K596" s="103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100"/>
      <c r="O596" s="104" t="n">
        <f aca="false">IF(OR(N596=0,F596=0),0,N596/F596)*100</f>
        <v>0</v>
      </c>
      <c r="P596" s="105" t="n">
        <f aca="false">SUM(F596-N596)</f>
        <v>0</v>
      </c>
    </row>
    <row r="597" customFormat="false" ht="15" hidden="true" customHeight="false" outlineLevel="0" collapsed="false">
      <c r="A597" s="97" t="s">
        <v>1704</v>
      </c>
      <c r="B597" s="98" t="s">
        <v>1705</v>
      </c>
      <c r="C597" s="110"/>
      <c r="D597" s="100"/>
      <c r="E597" s="100"/>
      <c r="F597" s="100" t="n">
        <f aca="false">SUM(D597+E597)</f>
        <v>0</v>
      </c>
      <c r="G597" s="101" t="n">
        <f aca="false">IF(OR(F597=0,F$813=0),0,F597/F$813)*100</f>
        <v>0</v>
      </c>
      <c r="H597" s="100"/>
      <c r="I597" s="102" t="n">
        <f aca="false">SUM(F597-H597)</f>
        <v>0</v>
      </c>
      <c r="J597" s="100"/>
      <c r="K597" s="103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100"/>
      <c r="O597" s="104" t="n">
        <f aca="false">IF(OR(N597=0,F597=0),0,N597/F597)*100</f>
        <v>0</v>
      </c>
      <c r="P597" s="105" t="n">
        <f aca="false">SUM(F597-N597)</f>
        <v>0</v>
      </c>
    </row>
    <row r="598" customFormat="false" ht="15" hidden="true" customHeight="false" outlineLevel="0" collapsed="false">
      <c r="A598" s="97" t="s">
        <v>1706</v>
      </c>
      <c r="B598" s="98" t="s">
        <v>1707</v>
      </c>
      <c r="C598" s="110"/>
      <c r="D598" s="100"/>
      <c r="E598" s="100"/>
      <c r="F598" s="100" t="n">
        <f aca="false">SUM(D598+E598)</f>
        <v>0</v>
      </c>
      <c r="G598" s="101" t="n">
        <f aca="false">IF(OR(F598=0,F$813=0),0,F598/F$813)*100</f>
        <v>0</v>
      </c>
      <c r="H598" s="100"/>
      <c r="I598" s="102" t="n">
        <f aca="false">SUM(F598-H598)</f>
        <v>0</v>
      </c>
      <c r="J598" s="100"/>
      <c r="K598" s="103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100"/>
      <c r="O598" s="104" t="n">
        <f aca="false">IF(OR(N598=0,F598=0),0,N598/F598)*100</f>
        <v>0</v>
      </c>
      <c r="P598" s="105" t="n">
        <f aca="false">SUM(F598-N598)</f>
        <v>0</v>
      </c>
    </row>
    <row r="599" customFormat="false" ht="15" hidden="true" customHeight="false" outlineLevel="0" collapsed="false">
      <c r="A599" s="97" t="s">
        <v>1708</v>
      </c>
      <c r="B599" s="98" t="s">
        <v>1709</v>
      </c>
      <c r="C599" s="110"/>
      <c r="D599" s="100"/>
      <c r="E599" s="100"/>
      <c r="F599" s="100" t="n">
        <f aca="false">SUM(D599+E599)</f>
        <v>0</v>
      </c>
      <c r="G599" s="101" t="n">
        <f aca="false">IF(OR(F599=0,F$813=0),0,F599/F$813)*100</f>
        <v>0</v>
      </c>
      <c r="H599" s="100"/>
      <c r="I599" s="102" t="n">
        <f aca="false">SUM(F599-H599)</f>
        <v>0</v>
      </c>
      <c r="J599" s="100"/>
      <c r="K599" s="103" t="n">
        <f aca="false">IF(OR(J599=0,F599=0),0,J599/F599)*100</f>
        <v>0</v>
      </c>
      <c r="L599" s="100" t="n">
        <f aca="false">SUM(N599-J599)</f>
        <v>0</v>
      </c>
      <c r="M599" s="104" t="n">
        <f aca="false">IF(OR(L599=0,F599=0),0,L599/F599)*100</f>
        <v>0</v>
      </c>
      <c r="N599" s="100"/>
      <c r="O599" s="104" t="n">
        <f aca="false">IF(OR(N599=0,F599=0),0,N599/F599)*100</f>
        <v>0</v>
      </c>
      <c r="P599" s="105" t="n">
        <f aca="false">SUM(F599-N599)</f>
        <v>0</v>
      </c>
    </row>
    <row r="600" customFormat="false" ht="15" hidden="true" customHeight="false" outlineLevel="0" collapsed="false">
      <c r="A600" s="97" t="s">
        <v>1710</v>
      </c>
      <c r="B600" s="98" t="s">
        <v>1711</v>
      </c>
      <c r="C600" s="110"/>
      <c r="D600" s="100"/>
      <c r="E600" s="100"/>
      <c r="F600" s="100" t="n">
        <f aca="false">SUM(D600+E600)</f>
        <v>0</v>
      </c>
      <c r="G600" s="101" t="n">
        <f aca="false">IF(OR(F600=0,F$813=0),0,F600/F$813)*100</f>
        <v>0</v>
      </c>
      <c r="H600" s="100"/>
      <c r="I600" s="102" t="n">
        <f aca="false">SUM(F600-H600)</f>
        <v>0</v>
      </c>
      <c r="J600" s="100"/>
      <c r="K600" s="103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100"/>
      <c r="O600" s="104" t="n">
        <f aca="false">IF(OR(N600=0,F600=0),0,N600/F600)*100</f>
        <v>0</v>
      </c>
      <c r="P600" s="105" t="n">
        <f aca="false">SUM(F600-N600)</f>
        <v>0</v>
      </c>
    </row>
    <row r="601" customFormat="false" ht="15" hidden="true" customHeight="false" outlineLevel="0" collapsed="false">
      <c r="A601" s="97" t="s">
        <v>1712</v>
      </c>
      <c r="B601" s="98" t="s">
        <v>1713</v>
      </c>
      <c r="C601" s="110"/>
      <c r="D601" s="100"/>
      <c r="E601" s="100"/>
      <c r="F601" s="100" t="n">
        <f aca="false">SUM(D601+E601)</f>
        <v>0</v>
      </c>
      <c r="G601" s="101" t="n">
        <f aca="false">IF(OR(F601=0,F$813=0),0,F601/F$813)*100</f>
        <v>0</v>
      </c>
      <c r="H601" s="100"/>
      <c r="I601" s="102" t="n">
        <f aca="false">SUM(F601-H601)</f>
        <v>0</v>
      </c>
      <c r="J601" s="100"/>
      <c r="K601" s="103" t="n">
        <f aca="false">IF(OR(J601=0,F601=0),0,J601/F601)*100</f>
        <v>0</v>
      </c>
      <c r="L601" s="100" t="n">
        <f aca="false">SUM(N601-J601)</f>
        <v>0</v>
      </c>
      <c r="M601" s="104" t="n">
        <f aca="false">IF(OR(L601=0,F601=0),0,L601/F601)*100</f>
        <v>0</v>
      </c>
      <c r="N601" s="100"/>
      <c r="O601" s="104" t="n">
        <f aca="false">IF(OR(N601=0,F601=0),0,N601/F601)*100</f>
        <v>0</v>
      </c>
      <c r="P601" s="105" t="n">
        <f aca="false">SUM(F601-N601)</f>
        <v>0</v>
      </c>
    </row>
    <row r="602" customFormat="false" ht="15" hidden="true" customHeight="false" outlineLevel="0" collapsed="false">
      <c r="A602" s="97" t="s">
        <v>1714</v>
      </c>
      <c r="B602" s="98" t="s">
        <v>1715</v>
      </c>
      <c r="C602" s="110"/>
      <c r="D602" s="100"/>
      <c r="E602" s="100"/>
      <c r="F602" s="100" t="n">
        <f aca="false">SUM(D602+E602)</f>
        <v>0</v>
      </c>
      <c r="G602" s="101" t="n">
        <f aca="false">IF(OR(F602=0,F$813=0),0,F602/F$813)*100</f>
        <v>0</v>
      </c>
      <c r="H602" s="100"/>
      <c r="I602" s="102" t="n">
        <f aca="false">SUM(F602-H602)</f>
        <v>0</v>
      </c>
      <c r="J602" s="100"/>
      <c r="K602" s="103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100"/>
      <c r="O602" s="104" t="n">
        <f aca="false">IF(OR(N602=0,F602=0),0,N602/F602)*100</f>
        <v>0</v>
      </c>
      <c r="P602" s="105" t="n">
        <f aca="false">SUM(F602-N602)</f>
        <v>0</v>
      </c>
    </row>
    <row r="603" customFormat="false" ht="15" hidden="true" customHeight="false" outlineLevel="0" collapsed="false">
      <c r="A603" s="97" t="s">
        <v>1716</v>
      </c>
      <c r="B603" s="98" t="s">
        <v>1717</v>
      </c>
      <c r="C603" s="110"/>
      <c r="D603" s="100"/>
      <c r="E603" s="100"/>
      <c r="F603" s="100" t="n">
        <f aca="false">SUM(D603+E603)</f>
        <v>0</v>
      </c>
      <c r="G603" s="101" t="n">
        <f aca="false">IF(OR(F603=0,F$813=0),0,F603/F$813)*100</f>
        <v>0</v>
      </c>
      <c r="H603" s="100"/>
      <c r="I603" s="102" t="n">
        <f aca="false">SUM(F603-H603)</f>
        <v>0</v>
      </c>
      <c r="J603" s="100"/>
      <c r="K603" s="103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100"/>
      <c r="O603" s="104" t="n">
        <f aca="false">IF(OR(N603=0,F603=0),0,N603/F603)*100</f>
        <v>0</v>
      </c>
      <c r="P603" s="105" t="n">
        <f aca="false">SUM(F603-N603)</f>
        <v>0</v>
      </c>
    </row>
    <row r="604" customFormat="false" ht="15" hidden="true" customHeight="false" outlineLevel="0" collapsed="false">
      <c r="A604" s="97" t="s">
        <v>1718</v>
      </c>
      <c r="B604" s="98" t="s">
        <v>1719</v>
      </c>
      <c r="C604" s="110"/>
      <c r="D604" s="100"/>
      <c r="E604" s="100"/>
      <c r="F604" s="100" t="n">
        <f aca="false">SUM(D604+E604)</f>
        <v>0</v>
      </c>
      <c r="G604" s="101" t="n">
        <f aca="false">IF(OR(F604=0,F$813=0),0,F604/F$813)*100</f>
        <v>0</v>
      </c>
      <c r="H604" s="100"/>
      <c r="I604" s="102" t="n">
        <f aca="false">SUM(F604-H604)</f>
        <v>0</v>
      </c>
      <c r="J604" s="100"/>
      <c r="K604" s="103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100"/>
      <c r="O604" s="104" t="n">
        <f aca="false">IF(OR(N604=0,F604=0),0,N604/F604)*100</f>
        <v>0</v>
      </c>
      <c r="P604" s="105" t="n">
        <f aca="false">SUM(F604-N604)</f>
        <v>0</v>
      </c>
    </row>
    <row r="605" customFormat="false" ht="15" hidden="true" customHeight="false" outlineLevel="0" collapsed="false">
      <c r="A605" s="97" t="s">
        <v>1720</v>
      </c>
      <c r="B605" s="98" t="s">
        <v>1721</v>
      </c>
      <c r="C605" s="110"/>
      <c r="D605" s="100"/>
      <c r="E605" s="100"/>
      <c r="F605" s="100" t="n">
        <f aca="false">SUM(D605+E605)</f>
        <v>0</v>
      </c>
      <c r="G605" s="101" t="n">
        <f aca="false">IF(OR(F605=0,F$813=0),0,F605/F$813)*100</f>
        <v>0</v>
      </c>
      <c r="H605" s="100"/>
      <c r="I605" s="102" t="n">
        <f aca="false">SUM(F605-H605)</f>
        <v>0</v>
      </c>
      <c r="J605" s="100"/>
      <c r="K605" s="103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100"/>
      <c r="O605" s="104" t="n">
        <f aca="false">IF(OR(N605=0,F605=0),0,N605/F605)*100</f>
        <v>0</v>
      </c>
      <c r="P605" s="105" t="n">
        <f aca="false">SUM(F605-N605)</f>
        <v>0</v>
      </c>
    </row>
    <row r="606" customFormat="false" ht="15" hidden="true" customHeight="false" outlineLevel="0" collapsed="false">
      <c r="A606" s="97" t="s">
        <v>1722</v>
      </c>
      <c r="B606" s="98" t="s">
        <v>1723</v>
      </c>
      <c r="C606" s="110"/>
      <c r="D606" s="100"/>
      <c r="E606" s="100"/>
      <c r="F606" s="100" t="n">
        <f aca="false">SUM(D606+E606)</f>
        <v>0</v>
      </c>
      <c r="G606" s="101" t="n">
        <f aca="false">IF(OR(F606=0,F$813=0),0,F606/F$813)*100</f>
        <v>0</v>
      </c>
      <c r="H606" s="100"/>
      <c r="I606" s="102" t="n">
        <f aca="false">SUM(F606-H606)</f>
        <v>0</v>
      </c>
      <c r="J606" s="100"/>
      <c r="K606" s="103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100"/>
      <c r="O606" s="104" t="n">
        <f aca="false">IF(OR(N606=0,F606=0),0,N606/F606)*100</f>
        <v>0</v>
      </c>
      <c r="P606" s="105" t="n">
        <f aca="false">SUM(F606-N606)</f>
        <v>0</v>
      </c>
    </row>
    <row r="607" customFormat="false" ht="15" hidden="true" customHeight="false" outlineLevel="0" collapsed="false">
      <c r="A607" s="97" t="s">
        <v>1724</v>
      </c>
      <c r="B607" s="98" t="s">
        <v>1725</v>
      </c>
      <c r="C607" s="110"/>
      <c r="D607" s="100"/>
      <c r="E607" s="100"/>
      <c r="F607" s="100" t="n">
        <f aca="false">SUM(D607+E607)</f>
        <v>0</v>
      </c>
      <c r="G607" s="101" t="n">
        <f aca="false">IF(OR(F607=0,F$813=0),0,F607/F$813)*100</f>
        <v>0</v>
      </c>
      <c r="H607" s="100"/>
      <c r="I607" s="102" t="n">
        <f aca="false">SUM(F607-H607)</f>
        <v>0</v>
      </c>
      <c r="J607" s="100"/>
      <c r="K607" s="103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100"/>
      <c r="O607" s="104" t="n">
        <f aca="false">IF(OR(N607=0,F607=0),0,N607/F607)*100</f>
        <v>0</v>
      </c>
      <c r="P607" s="105" t="n">
        <f aca="false">SUM(F607-N607)</f>
        <v>0</v>
      </c>
    </row>
    <row r="608" customFormat="false" ht="15" hidden="true" customHeight="false" outlineLevel="0" collapsed="false">
      <c r="A608" s="97" t="s">
        <v>1726</v>
      </c>
      <c r="B608" s="98" t="s">
        <v>1727</v>
      </c>
      <c r="C608" s="110"/>
      <c r="D608" s="100"/>
      <c r="E608" s="100"/>
      <c r="F608" s="100" t="n">
        <f aca="false">SUM(D608+E608)</f>
        <v>0</v>
      </c>
      <c r="G608" s="101" t="n">
        <f aca="false">IF(OR(F608=0,F$813=0),0,F608/F$813)*100</f>
        <v>0</v>
      </c>
      <c r="H608" s="100"/>
      <c r="I608" s="102" t="n">
        <f aca="false">SUM(F608-H608)</f>
        <v>0</v>
      </c>
      <c r="J608" s="100"/>
      <c r="K608" s="103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100"/>
      <c r="O608" s="104" t="n">
        <f aca="false">IF(OR(N608=0,F608=0),0,N608/F608)*100</f>
        <v>0</v>
      </c>
      <c r="P608" s="105" t="n">
        <f aca="false">SUM(F608-N608)</f>
        <v>0</v>
      </c>
    </row>
    <row r="609" customFormat="false" ht="15" hidden="true" customHeight="false" outlineLevel="0" collapsed="false">
      <c r="A609" s="97" t="s">
        <v>1728</v>
      </c>
      <c r="B609" s="98" t="s">
        <v>1729</v>
      </c>
      <c r="C609" s="110"/>
      <c r="D609" s="100"/>
      <c r="E609" s="100"/>
      <c r="F609" s="100" t="n">
        <f aca="false">SUM(D609+E609)</f>
        <v>0</v>
      </c>
      <c r="G609" s="101" t="n">
        <f aca="false">IF(OR(F609=0,F$813=0),0,F609/F$813)*100</f>
        <v>0</v>
      </c>
      <c r="H609" s="100"/>
      <c r="I609" s="102" t="n">
        <f aca="false">SUM(F609-H609)</f>
        <v>0</v>
      </c>
      <c r="J609" s="100"/>
      <c r="K609" s="103" t="n">
        <f aca="false">IF(OR(J609=0,F609=0),0,J609/F609)*100</f>
        <v>0</v>
      </c>
      <c r="L609" s="100" t="n">
        <f aca="false">SUM(N609-J609)</f>
        <v>0</v>
      </c>
      <c r="M609" s="104" t="n">
        <f aca="false">IF(OR(L609=0,F609=0),0,L609/F609)*100</f>
        <v>0</v>
      </c>
      <c r="N609" s="100"/>
      <c r="O609" s="104" t="n">
        <f aca="false">IF(OR(N609=0,F609=0),0,N609/F609)*100</f>
        <v>0</v>
      </c>
      <c r="P609" s="105" t="n">
        <f aca="false">SUM(F609-N609)</f>
        <v>0</v>
      </c>
    </row>
    <row r="610" customFormat="false" ht="15" hidden="true" customHeight="false" outlineLevel="0" collapsed="false">
      <c r="A610" s="97" t="s">
        <v>1730</v>
      </c>
      <c r="B610" s="98" t="s">
        <v>1731</v>
      </c>
      <c r="C610" s="110"/>
      <c r="D610" s="100"/>
      <c r="E610" s="100"/>
      <c r="F610" s="100" t="n">
        <f aca="false">SUM(D610+E610)</f>
        <v>0</v>
      </c>
      <c r="G610" s="101" t="n">
        <f aca="false">IF(OR(F610=0,F$813=0),0,F610/F$813)*100</f>
        <v>0</v>
      </c>
      <c r="H610" s="100"/>
      <c r="I610" s="102" t="n">
        <f aca="false">SUM(F610-H610)</f>
        <v>0</v>
      </c>
      <c r="J610" s="100"/>
      <c r="K610" s="103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100"/>
      <c r="O610" s="104" t="n">
        <f aca="false">IF(OR(N610=0,F610=0),0,N610/F610)*100</f>
        <v>0</v>
      </c>
      <c r="P610" s="105" t="n">
        <f aca="false">SUM(F610-N610)</f>
        <v>0</v>
      </c>
    </row>
    <row r="611" customFormat="false" ht="15" hidden="true" customHeight="false" outlineLevel="0" collapsed="false">
      <c r="A611" s="97" t="s">
        <v>1732</v>
      </c>
      <c r="B611" s="98" t="s">
        <v>1733</v>
      </c>
      <c r="C611" s="110"/>
      <c r="D611" s="100"/>
      <c r="E611" s="100"/>
      <c r="F611" s="100" t="n">
        <f aca="false">SUM(D611+E611)</f>
        <v>0</v>
      </c>
      <c r="G611" s="101" t="n">
        <f aca="false">IF(OR(F611=0,F$813=0),0,F611/F$813)*100</f>
        <v>0</v>
      </c>
      <c r="H611" s="100"/>
      <c r="I611" s="102" t="n">
        <f aca="false">SUM(F611-H611)</f>
        <v>0</v>
      </c>
      <c r="J611" s="100"/>
      <c r="K611" s="103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100"/>
      <c r="O611" s="104" t="n">
        <f aca="false">IF(OR(N611=0,F611=0),0,N611/F611)*100</f>
        <v>0</v>
      </c>
      <c r="P611" s="105" t="n">
        <f aca="false">SUM(F611-N611)</f>
        <v>0</v>
      </c>
    </row>
    <row r="612" customFormat="false" ht="15" hidden="true" customHeight="false" outlineLevel="0" collapsed="false">
      <c r="A612" s="97" t="s">
        <v>1734</v>
      </c>
      <c r="B612" s="98" t="s">
        <v>1735</v>
      </c>
      <c r="C612" s="110"/>
      <c r="D612" s="100" t="n">
        <f aca="false">SUM(D613:D615)</f>
        <v>0</v>
      </c>
      <c r="E612" s="100" t="n">
        <f aca="false">SUM(E613:E615)</f>
        <v>0</v>
      </c>
      <c r="F612" s="100" t="n">
        <f aca="false">SUM(D612+E612)</f>
        <v>0</v>
      </c>
      <c r="G612" s="101" t="n">
        <f aca="false">IF(OR(F612=0,F$813=0),0,F612/F$813)*100</f>
        <v>0</v>
      </c>
      <c r="H612" s="100" t="n">
        <f aca="false">SUM(H613:H615)</f>
        <v>0</v>
      </c>
      <c r="I612" s="102" t="n">
        <f aca="false">SUM(F612-H612)</f>
        <v>0</v>
      </c>
      <c r="J612" s="100" t="n">
        <f aca="false">SUM(J613:J615)</f>
        <v>0</v>
      </c>
      <c r="K612" s="103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100" t="n">
        <f aca="false">SUM(N613:N615)</f>
        <v>0</v>
      </c>
      <c r="O612" s="104" t="n">
        <f aca="false">IF(OR(N612=0,F612=0),0,N612/F612)*100</f>
        <v>0</v>
      </c>
      <c r="P612" s="105" t="n">
        <f aca="false">SUM(F612-N612)</f>
        <v>0</v>
      </c>
    </row>
    <row r="613" customFormat="false" ht="15" hidden="true" customHeight="false" outlineLevel="0" collapsed="false">
      <c r="A613" s="97" t="s">
        <v>1736</v>
      </c>
      <c r="B613" s="98" t="s">
        <v>758</v>
      </c>
      <c r="C613" s="110"/>
      <c r="D613" s="100"/>
      <c r="E613" s="100"/>
      <c r="F613" s="100" t="n">
        <f aca="false">SUM(D613+E613)</f>
        <v>0</v>
      </c>
      <c r="G613" s="101" t="n">
        <f aca="false">IF(OR(F613=0,F$813=0),0,F613/F$813)*100</f>
        <v>0</v>
      </c>
      <c r="H613" s="100"/>
      <c r="I613" s="102" t="n">
        <f aca="false">SUM(F613-H613)</f>
        <v>0</v>
      </c>
      <c r="J613" s="100"/>
      <c r="K613" s="103" t="n">
        <f aca="false">IF(OR(J613=0,F613=0),0,J613/F613)*100</f>
        <v>0</v>
      </c>
      <c r="L613" s="100" t="n">
        <f aca="false">SUM(N613-J613)</f>
        <v>0</v>
      </c>
      <c r="M613" s="104" t="n">
        <f aca="false">IF(OR(L613=0,F613=0),0,L613/F613)*100</f>
        <v>0</v>
      </c>
      <c r="N613" s="100"/>
      <c r="O613" s="104" t="n">
        <f aca="false">IF(OR(N613=0,F613=0),0,N613/F613)*100</f>
        <v>0</v>
      </c>
      <c r="P613" s="105" t="n">
        <f aca="false">SUM(F613-N613)</f>
        <v>0</v>
      </c>
    </row>
    <row r="614" customFormat="false" ht="15" hidden="true" customHeight="false" outlineLevel="0" collapsed="false">
      <c r="A614" s="97" t="s">
        <v>1737</v>
      </c>
      <c r="B614" s="98" t="s">
        <v>1655</v>
      </c>
      <c r="C614" s="110"/>
      <c r="D614" s="100"/>
      <c r="E614" s="100"/>
      <c r="F614" s="100" t="n">
        <f aca="false">SUM(D614+E614)</f>
        <v>0</v>
      </c>
      <c r="G614" s="101" t="n">
        <f aca="false">IF(OR(F614=0,F$813=0),0,F614/F$813)*100</f>
        <v>0</v>
      </c>
      <c r="H614" s="100"/>
      <c r="I614" s="102" t="n">
        <f aca="false">SUM(F614-H614)</f>
        <v>0</v>
      </c>
      <c r="J614" s="100"/>
      <c r="K614" s="103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100"/>
      <c r="O614" s="104" t="n">
        <f aca="false">IF(OR(N614=0,F614=0),0,N614/F614)*100</f>
        <v>0</v>
      </c>
      <c r="P614" s="105" t="n">
        <f aca="false">SUM(F614-N614)</f>
        <v>0</v>
      </c>
    </row>
    <row r="615" customFormat="false" ht="15" hidden="true" customHeight="false" outlineLevel="0" collapsed="false">
      <c r="A615" s="97" t="s">
        <v>1738</v>
      </c>
      <c r="B615" s="98" t="s">
        <v>1739</v>
      </c>
      <c r="C615" s="110"/>
      <c r="D615" s="100"/>
      <c r="E615" s="100"/>
      <c r="F615" s="100" t="n">
        <f aca="false">SUM(D615+E615)</f>
        <v>0</v>
      </c>
      <c r="G615" s="101" t="n">
        <f aca="false">IF(OR(F615=0,F$813=0),0,F615/F$813)*100</f>
        <v>0</v>
      </c>
      <c r="H615" s="100"/>
      <c r="I615" s="102" t="n">
        <f aca="false">SUM(F615-H615)</f>
        <v>0</v>
      </c>
      <c r="J615" s="100"/>
      <c r="K615" s="103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100"/>
      <c r="O615" s="104" t="n">
        <f aca="false">IF(OR(N615=0,F615=0),0,N615/F615)*100</f>
        <v>0</v>
      </c>
      <c r="P615" s="105" t="n">
        <f aca="false">SUM(F615-N615)</f>
        <v>0</v>
      </c>
    </row>
    <row r="616" customFormat="false" ht="15" hidden="true" customHeight="false" outlineLevel="0" collapsed="false">
      <c r="A616" s="97" t="s">
        <v>1740</v>
      </c>
      <c r="B616" s="98" t="s">
        <v>1741</v>
      </c>
      <c r="C616" s="110"/>
      <c r="D616" s="100" t="n">
        <f aca="false">SUM(D617)</f>
        <v>0</v>
      </c>
      <c r="E616" s="100" t="n">
        <f aca="false">SUM(E617)</f>
        <v>0</v>
      </c>
      <c r="F616" s="100" t="n">
        <f aca="false">SUM(D616+E616)</f>
        <v>0</v>
      </c>
      <c r="G616" s="101" t="n">
        <f aca="false">IF(OR(F616=0,F$813=0),0,F616/F$813)*100</f>
        <v>0</v>
      </c>
      <c r="H616" s="100" t="n">
        <f aca="false">SUM(H617)</f>
        <v>0</v>
      </c>
      <c r="I616" s="102" t="n">
        <f aca="false">SUM(F616-H616)</f>
        <v>0</v>
      </c>
      <c r="J616" s="100" t="n">
        <f aca="false">SUM(J617)</f>
        <v>0</v>
      </c>
      <c r="K616" s="103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100" t="n">
        <f aca="false">SUM(N617)</f>
        <v>0</v>
      </c>
      <c r="O616" s="104" t="n">
        <f aca="false">IF(OR(N616=0,F616=0),0,N616/F616)*100</f>
        <v>0</v>
      </c>
      <c r="P616" s="105" t="n">
        <f aca="false">SUM(F616-N616)</f>
        <v>0</v>
      </c>
    </row>
    <row r="617" customFormat="false" ht="15" hidden="true" customHeight="false" outlineLevel="0" collapsed="false">
      <c r="A617" s="97" t="s">
        <v>1742</v>
      </c>
      <c r="B617" s="98" t="s">
        <v>1739</v>
      </c>
      <c r="C617" s="110"/>
      <c r="D617" s="100"/>
      <c r="E617" s="100"/>
      <c r="F617" s="100" t="n">
        <f aca="false">SUM(D617+E617)</f>
        <v>0</v>
      </c>
      <c r="G617" s="101" t="n">
        <f aca="false">IF(OR(F617=0,F$813=0),0,F617/F$813)*100</f>
        <v>0</v>
      </c>
      <c r="H617" s="100"/>
      <c r="I617" s="102" t="n">
        <f aca="false">SUM(F617-H617)</f>
        <v>0</v>
      </c>
      <c r="J617" s="100"/>
      <c r="K617" s="103" t="n">
        <f aca="false">IF(OR(J617=0,F617=0),0,J617/F617)*100</f>
        <v>0</v>
      </c>
      <c r="L617" s="100" t="n">
        <f aca="false">SUM(N617-J617)</f>
        <v>0</v>
      </c>
      <c r="M617" s="104" t="n">
        <f aca="false">IF(OR(L617=0,F617=0),0,L617/F617)*100</f>
        <v>0</v>
      </c>
      <c r="N617" s="100"/>
      <c r="O617" s="104" t="n">
        <f aca="false">IF(OR(N617=0,F617=0),0,N617/F617)*100</f>
        <v>0</v>
      </c>
      <c r="P617" s="105" t="n">
        <f aca="false">SUM(F617-N617)</f>
        <v>0</v>
      </c>
    </row>
    <row r="618" customFormat="false" ht="22.5" hidden="true" customHeight="false" outlineLevel="0" collapsed="false">
      <c r="A618" s="97" t="s">
        <v>1743</v>
      </c>
      <c r="B618" s="98" t="s">
        <v>1744</v>
      </c>
      <c r="C618" s="110"/>
      <c r="D618" s="100" t="n">
        <f aca="false">SUM(D619:D620)</f>
        <v>0</v>
      </c>
      <c r="E618" s="100" t="n">
        <f aca="false">SUM(E619:E620)</f>
        <v>0</v>
      </c>
      <c r="F618" s="100" t="n">
        <f aca="false">SUM(D618+E618)</f>
        <v>0</v>
      </c>
      <c r="G618" s="101" t="n">
        <f aca="false">IF(OR(F618=0,F$813=0),0,F618/F$813)*100</f>
        <v>0</v>
      </c>
      <c r="H618" s="100" t="n">
        <f aca="false">SUM(H619:H620)</f>
        <v>0</v>
      </c>
      <c r="I618" s="102" t="n">
        <f aca="false">SUM(F618-H618)</f>
        <v>0</v>
      </c>
      <c r="J618" s="100" t="n">
        <f aca="false">SUM(J619:J620)</f>
        <v>0</v>
      </c>
      <c r="K618" s="103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100" t="n">
        <f aca="false">SUM(N619:N620)</f>
        <v>0</v>
      </c>
      <c r="O618" s="104" t="n">
        <f aca="false">IF(OR(N618=0,F618=0),0,N618/F618)*100</f>
        <v>0</v>
      </c>
      <c r="P618" s="105" t="n">
        <f aca="false">SUM(F618-N618)</f>
        <v>0</v>
      </c>
    </row>
    <row r="619" customFormat="false" ht="15" hidden="true" customHeight="false" outlineLevel="0" collapsed="false">
      <c r="A619" s="97" t="s">
        <v>1745</v>
      </c>
      <c r="B619" s="98" t="s">
        <v>1739</v>
      </c>
      <c r="C619" s="110"/>
      <c r="D619" s="100"/>
      <c r="E619" s="100"/>
      <c r="F619" s="100" t="n">
        <f aca="false">SUM(D619+E619)</f>
        <v>0</v>
      </c>
      <c r="G619" s="101" t="n">
        <f aca="false">IF(OR(F619=0,F$813=0),0,F619/F$813)*100</f>
        <v>0</v>
      </c>
      <c r="H619" s="100"/>
      <c r="I619" s="102" t="n">
        <f aca="false">SUM(F619-H619)</f>
        <v>0</v>
      </c>
      <c r="J619" s="100"/>
      <c r="K619" s="103" t="n">
        <f aca="false">IF(OR(J619=0,F619=0),0,J619/F619)*100</f>
        <v>0</v>
      </c>
      <c r="L619" s="100" t="n">
        <f aca="false">SUM(N619-J619)</f>
        <v>0</v>
      </c>
      <c r="M619" s="104" t="n">
        <f aca="false">IF(OR(L619=0,F619=0),0,L619/F619)*100</f>
        <v>0</v>
      </c>
      <c r="N619" s="100"/>
      <c r="O619" s="104" t="n">
        <f aca="false">IF(OR(N619=0,F619=0),0,N619/F619)*100</f>
        <v>0</v>
      </c>
      <c r="P619" s="105" t="n">
        <f aca="false">SUM(F619-N619)</f>
        <v>0</v>
      </c>
    </row>
    <row r="620" customFormat="false" ht="15" hidden="true" customHeight="false" outlineLevel="0" collapsed="false">
      <c r="A620" s="97" t="s">
        <v>1746</v>
      </c>
      <c r="B620" s="98" t="s">
        <v>1747</v>
      </c>
      <c r="C620" s="110"/>
      <c r="D620" s="100"/>
      <c r="E620" s="100"/>
      <c r="F620" s="100" t="n">
        <f aca="false">SUM(D620+E620)</f>
        <v>0</v>
      </c>
      <c r="G620" s="101" t="n">
        <f aca="false">IF(OR(F620=0,F$813=0),0,F620/F$813)*100</f>
        <v>0</v>
      </c>
      <c r="H620" s="100"/>
      <c r="I620" s="102" t="n">
        <f aca="false">SUM(F620-H620)</f>
        <v>0</v>
      </c>
      <c r="J620" s="100"/>
      <c r="K620" s="103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100"/>
      <c r="O620" s="104" t="n">
        <f aca="false">IF(OR(N620=0,F620=0),0,N620/F620)*100</f>
        <v>0</v>
      </c>
      <c r="P620" s="105" t="n">
        <f aca="false">SUM(F620-N620)</f>
        <v>0</v>
      </c>
    </row>
    <row r="621" customFormat="false" ht="15" hidden="true" customHeight="false" outlineLevel="0" collapsed="false">
      <c r="A621" s="97" t="s">
        <v>1748</v>
      </c>
      <c r="B621" s="98" t="s">
        <v>1749</v>
      </c>
      <c r="C621" s="110"/>
      <c r="D621" s="100"/>
      <c r="E621" s="100"/>
      <c r="F621" s="100" t="n">
        <f aca="false">SUM(D621+E621)</f>
        <v>0</v>
      </c>
      <c r="G621" s="101" t="n">
        <f aca="false">IF(OR(F621=0,F$813=0),0,F621/F$813)*100</f>
        <v>0</v>
      </c>
      <c r="H621" s="100"/>
      <c r="I621" s="102" t="n">
        <f aca="false">SUM(F621-H621)</f>
        <v>0</v>
      </c>
      <c r="J621" s="100"/>
      <c r="K621" s="103" t="n">
        <f aca="false">IF(OR(J621=0,F621=0),0,J621/F621)*100</f>
        <v>0</v>
      </c>
      <c r="L621" s="100" t="n">
        <f aca="false">SUM(N621-J621)</f>
        <v>0</v>
      </c>
      <c r="M621" s="104" t="n">
        <f aca="false">IF(OR(L621=0,F621=0),0,L621/F621)*100</f>
        <v>0</v>
      </c>
      <c r="N621" s="100"/>
      <c r="O621" s="104" t="n">
        <f aca="false">IF(OR(N621=0,F621=0),0,N621/F621)*100</f>
        <v>0</v>
      </c>
      <c r="P621" s="105" t="n">
        <f aca="false">SUM(F621-N621)</f>
        <v>0</v>
      </c>
    </row>
    <row r="622" customFormat="false" ht="15" hidden="true" customHeight="false" outlineLevel="0" collapsed="false">
      <c r="A622" s="97" t="s">
        <v>1750</v>
      </c>
      <c r="B622" s="98" t="s">
        <v>1751</v>
      </c>
      <c r="C622" s="110"/>
      <c r="D622" s="100"/>
      <c r="E622" s="100"/>
      <c r="F622" s="100" t="n">
        <f aca="false">SUM(D622+E622)</f>
        <v>0</v>
      </c>
      <c r="G622" s="101" t="n">
        <f aca="false">IF(OR(F622=0,F$813=0),0,F622/F$813)*100</f>
        <v>0</v>
      </c>
      <c r="H622" s="100"/>
      <c r="I622" s="102" t="n">
        <f aca="false">SUM(F622-H622)</f>
        <v>0</v>
      </c>
      <c r="J622" s="100"/>
      <c r="K622" s="103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100"/>
      <c r="O622" s="104" t="n">
        <f aca="false">IF(OR(N622=0,F622=0),0,N622/F622)*100</f>
        <v>0</v>
      </c>
      <c r="P622" s="105" t="n">
        <f aca="false">SUM(F622-N622)</f>
        <v>0</v>
      </c>
    </row>
    <row r="623" customFormat="false" ht="15" hidden="true" customHeight="false" outlineLevel="0" collapsed="false">
      <c r="A623" s="97" t="s">
        <v>1752</v>
      </c>
      <c r="B623" s="98" t="s">
        <v>1753</v>
      </c>
      <c r="C623" s="110"/>
      <c r="D623" s="100" t="n">
        <f aca="false">SUM(D624)</f>
        <v>0</v>
      </c>
      <c r="E623" s="100" t="n">
        <f aca="false">SUM(E624)</f>
        <v>0</v>
      </c>
      <c r="F623" s="100" t="n">
        <f aca="false">SUM(D623+E623)</f>
        <v>0</v>
      </c>
      <c r="G623" s="101" t="n">
        <f aca="false">IF(OR(F623=0,F$813=0),0,F623/F$813)*100</f>
        <v>0</v>
      </c>
      <c r="H623" s="100" t="n">
        <f aca="false">SUM(H624)</f>
        <v>0</v>
      </c>
      <c r="I623" s="102" t="n">
        <f aca="false">SUM(F623-H623)</f>
        <v>0</v>
      </c>
      <c r="J623" s="100" t="n">
        <f aca="false">SUM(J624)</f>
        <v>0</v>
      </c>
      <c r="K623" s="103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100" t="n">
        <f aca="false">SUM(N624)</f>
        <v>0</v>
      </c>
      <c r="O623" s="104" t="n">
        <f aca="false">IF(OR(N623=0,F623=0),0,N623/F623)*100</f>
        <v>0</v>
      </c>
      <c r="P623" s="105" t="n">
        <f aca="false">SUM(F623-N623)</f>
        <v>0</v>
      </c>
    </row>
    <row r="624" customFormat="false" ht="15" hidden="true" customHeight="false" outlineLevel="0" collapsed="false">
      <c r="A624" s="97" t="s">
        <v>1754</v>
      </c>
      <c r="B624" s="98" t="s">
        <v>1755</v>
      </c>
      <c r="C624" s="110"/>
      <c r="D624" s="100"/>
      <c r="E624" s="100"/>
      <c r="F624" s="100" t="n">
        <f aca="false">SUM(D624+E624)</f>
        <v>0</v>
      </c>
      <c r="G624" s="101" t="n">
        <f aca="false">IF(OR(F624=0,F$813=0),0,F624/F$813)*100</f>
        <v>0</v>
      </c>
      <c r="H624" s="100"/>
      <c r="I624" s="102" t="n">
        <f aca="false">SUM(F624-H624)</f>
        <v>0</v>
      </c>
      <c r="J624" s="100"/>
      <c r="K624" s="103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100"/>
      <c r="O624" s="104" t="n">
        <f aca="false">IF(OR(N624=0,F624=0),0,N624/F624)*100</f>
        <v>0</v>
      </c>
      <c r="P624" s="105" t="n">
        <f aca="false">SUM(F624-N624)</f>
        <v>0</v>
      </c>
    </row>
    <row r="625" customFormat="false" ht="15" hidden="true" customHeight="false" outlineLevel="0" collapsed="false">
      <c r="A625" s="97" t="s">
        <v>1756</v>
      </c>
      <c r="B625" s="98" t="s">
        <v>1757</v>
      </c>
      <c r="C625" s="110"/>
      <c r="D625" s="100"/>
      <c r="E625" s="100"/>
      <c r="F625" s="100" t="n">
        <f aca="false">SUM(D625+E625)</f>
        <v>0</v>
      </c>
      <c r="G625" s="101" t="n">
        <f aca="false">IF(OR(F625=0,F$813=0),0,F625/F$813)*100</f>
        <v>0</v>
      </c>
      <c r="H625" s="100"/>
      <c r="I625" s="102" t="n">
        <f aca="false">SUM(F625-H625)</f>
        <v>0</v>
      </c>
      <c r="J625" s="100"/>
      <c r="K625" s="103" t="n">
        <f aca="false">IF(OR(J625=0,F625=0),0,J625/F625)*100</f>
        <v>0</v>
      </c>
      <c r="L625" s="100" t="n">
        <f aca="false">SUM(N625-J625)</f>
        <v>0</v>
      </c>
      <c r="M625" s="104" t="n">
        <f aca="false">IF(OR(L625=0,F625=0),0,L625/F625)*100</f>
        <v>0</v>
      </c>
      <c r="N625" s="100"/>
      <c r="O625" s="104" t="n">
        <f aca="false">IF(OR(N625=0,F625=0),0,N625/F625)*100</f>
        <v>0</v>
      </c>
      <c r="P625" s="105" t="n">
        <f aca="false">SUM(F625-N625)</f>
        <v>0</v>
      </c>
    </row>
    <row r="626" customFormat="false" ht="15" hidden="true" customHeight="false" outlineLevel="0" collapsed="false">
      <c r="A626" s="97" t="s">
        <v>1758</v>
      </c>
      <c r="B626" s="98" t="s">
        <v>1759</v>
      </c>
      <c r="C626" s="110"/>
      <c r="D626" s="100"/>
      <c r="E626" s="100"/>
      <c r="F626" s="100" t="n">
        <f aca="false">SUM(D626+E626)</f>
        <v>0</v>
      </c>
      <c r="G626" s="101" t="n">
        <f aca="false">IF(OR(F626=0,F$813=0),0,F626/F$813)*100</f>
        <v>0</v>
      </c>
      <c r="H626" s="100"/>
      <c r="I626" s="102" t="n">
        <f aca="false">SUM(F626-H626)</f>
        <v>0</v>
      </c>
      <c r="J626" s="100"/>
      <c r="K626" s="103" t="n">
        <f aca="false">IF(OR(J626=0,F626=0),0,J626/F626)*100</f>
        <v>0</v>
      </c>
      <c r="L626" s="100" t="n">
        <f aca="false">SUM(N626-J626)</f>
        <v>0</v>
      </c>
      <c r="M626" s="104" t="n">
        <f aca="false">IF(OR(L626=0,F626=0),0,L626/F626)*100</f>
        <v>0</v>
      </c>
      <c r="N626" s="100"/>
      <c r="O626" s="104" t="n">
        <f aca="false">IF(OR(N626=0,F626=0),0,N626/F626)*100</f>
        <v>0</v>
      </c>
      <c r="P626" s="105" t="n">
        <f aca="false">SUM(F626-N626)</f>
        <v>0</v>
      </c>
    </row>
    <row r="627" customFormat="false" ht="15" hidden="true" customHeight="false" outlineLevel="0" collapsed="false">
      <c r="A627" s="97" t="s">
        <v>1760</v>
      </c>
      <c r="B627" s="98" t="s">
        <v>1761</v>
      </c>
      <c r="C627" s="110"/>
      <c r="D627" s="100"/>
      <c r="E627" s="100"/>
      <c r="F627" s="100" t="n">
        <f aca="false">SUM(D627+E627)</f>
        <v>0</v>
      </c>
      <c r="G627" s="101" t="n">
        <f aca="false">IF(OR(F627=0,F$813=0),0,F627/F$813)*100</f>
        <v>0</v>
      </c>
      <c r="H627" s="100"/>
      <c r="I627" s="102" t="n">
        <f aca="false">SUM(F627-H627)</f>
        <v>0</v>
      </c>
      <c r="J627" s="100"/>
      <c r="K627" s="103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100"/>
      <c r="O627" s="104" t="n">
        <f aca="false">IF(OR(N627=0,F627=0),0,N627/F627)*100</f>
        <v>0</v>
      </c>
      <c r="P627" s="105" t="n">
        <f aca="false">SUM(F627-N627)</f>
        <v>0</v>
      </c>
    </row>
    <row r="628" customFormat="false" ht="22.5" hidden="true" customHeight="false" outlineLevel="0" collapsed="false">
      <c r="A628" s="97" t="s">
        <v>1762</v>
      </c>
      <c r="B628" s="98" t="s">
        <v>1763</v>
      </c>
      <c r="C628" s="110"/>
      <c r="D628" s="100" t="n">
        <f aca="false">SUM(D629:D630)</f>
        <v>0</v>
      </c>
      <c r="E628" s="100" t="n">
        <f aca="false">SUM(E629:E630)</f>
        <v>0</v>
      </c>
      <c r="F628" s="100" t="n">
        <f aca="false">SUM(D628+E628)</f>
        <v>0</v>
      </c>
      <c r="G628" s="101" t="n">
        <f aca="false">IF(OR(F628=0,F$813=0),0,F628/F$813)*100</f>
        <v>0</v>
      </c>
      <c r="H628" s="100" t="n">
        <f aca="false">SUM(H629:H630)</f>
        <v>0</v>
      </c>
      <c r="I628" s="102" t="n">
        <f aca="false">SUM(F628-H628)</f>
        <v>0</v>
      </c>
      <c r="J628" s="100" t="n">
        <f aca="false">SUM(J629:J630)</f>
        <v>0</v>
      </c>
      <c r="K628" s="103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100" t="n">
        <f aca="false">SUM(N629:N630)</f>
        <v>0</v>
      </c>
      <c r="O628" s="104" t="n">
        <f aca="false">IF(OR(N628=0,F628=0),0,N628/F628)*100</f>
        <v>0</v>
      </c>
      <c r="P628" s="105" t="n">
        <f aca="false">SUM(F628-N628)</f>
        <v>0</v>
      </c>
    </row>
    <row r="629" customFormat="false" ht="15" hidden="true" customHeight="false" outlineLevel="0" collapsed="false">
      <c r="A629" s="97" t="s">
        <v>1764</v>
      </c>
      <c r="B629" s="98" t="s">
        <v>1765</v>
      </c>
      <c r="C629" s="110"/>
      <c r="D629" s="100"/>
      <c r="E629" s="100"/>
      <c r="F629" s="100" t="n">
        <f aca="false">SUM(D629+E629)</f>
        <v>0</v>
      </c>
      <c r="G629" s="101" t="n">
        <f aca="false">IF(OR(F629=0,F$813=0),0,F629/F$813)*100</f>
        <v>0</v>
      </c>
      <c r="H629" s="100"/>
      <c r="I629" s="102" t="n">
        <f aca="false">SUM(F629-H629)</f>
        <v>0</v>
      </c>
      <c r="J629" s="100"/>
      <c r="K629" s="103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100"/>
      <c r="O629" s="104" t="n">
        <f aca="false">IF(OR(N629=0,F629=0),0,N629/F629)*100</f>
        <v>0</v>
      </c>
      <c r="P629" s="105" t="n">
        <f aca="false">SUM(F629-N629)</f>
        <v>0</v>
      </c>
    </row>
    <row r="630" customFormat="false" ht="15" hidden="true" customHeight="false" outlineLevel="0" collapsed="false">
      <c r="A630" s="97" t="s">
        <v>1766</v>
      </c>
      <c r="B630" s="98" t="s">
        <v>1767</v>
      </c>
      <c r="C630" s="110"/>
      <c r="D630" s="100"/>
      <c r="E630" s="100"/>
      <c r="F630" s="100" t="n">
        <f aca="false">SUM(D630+E630)</f>
        <v>0</v>
      </c>
      <c r="G630" s="101" t="n">
        <f aca="false">IF(OR(F630=0,F$813=0),0,F630/F$813)*100</f>
        <v>0</v>
      </c>
      <c r="H630" s="100"/>
      <c r="I630" s="102" t="n">
        <f aca="false">SUM(F630-H630)</f>
        <v>0</v>
      </c>
      <c r="J630" s="100"/>
      <c r="K630" s="103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100"/>
      <c r="O630" s="104" t="n">
        <f aca="false">IF(OR(N630=0,F630=0),0,N630/F630)*100</f>
        <v>0</v>
      </c>
      <c r="P630" s="105" t="n">
        <f aca="false">SUM(F630-N630)</f>
        <v>0</v>
      </c>
    </row>
    <row r="631" customFormat="false" ht="15" hidden="true" customHeight="false" outlineLevel="0" collapsed="false">
      <c r="A631" s="97"/>
      <c r="B631" s="98"/>
      <c r="C631" s="110"/>
      <c r="D631" s="100"/>
      <c r="E631" s="100"/>
      <c r="F631" s="100"/>
      <c r="G631" s="101" t="n">
        <f aca="false">IF(OR(F631=0,F$813=0),0,F631/F$813)*100</f>
        <v>0</v>
      </c>
      <c r="H631" s="100"/>
      <c r="I631" s="102"/>
      <c r="J631" s="100"/>
      <c r="K631" s="103"/>
      <c r="L631" s="100"/>
      <c r="M631" s="104"/>
      <c r="N631" s="100"/>
      <c r="O631" s="104"/>
      <c r="P631" s="105"/>
    </row>
    <row r="632" customFormat="false" ht="15" hidden="true" customHeight="false" outlineLevel="0" collapsed="false">
      <c r="A632" s="97"/>
      <c r="B632" s="98"/>
      <c r="C632" s="110"/>
      <c r="D632" s="100"/>
      <c r="E632" s="100"/>
      <c r="F632" s="100"/>
      <c r="G632" s="101" t="n">
        <f aca="false">IF(OR(F632=0,F$813=0),0,F632/F$813)*100</f>
        <v>0</v>
      </c>
      <c r="H632" s="100"/>
      <c r="I632" s="102"/>
      <c r="J632" s="100"/>
      <c r="K632" s="103"/>
      <c r="L632" s="100"/>
      <c r="M632" s="104"/>
      <c r="N632" s="100"/>
      <c r="O632" s="104"/>
      <c r="P632" s="105"/>
    </row>
    <row r="633" customFormat="false" ht="15" hidden="true" customHeight="false" outlineLevel="0" collapsed="false">
      <c r="A633" s="97" t="s">
        <v>1768</v>
      </c>
      <c r="B633" s="98" t="s">
        <v>784</v>
      </c>
      <c r="C633" s="110"/>
      <c r="D633" s="100" t="n">
        <f aca="false">SUM(D634:D638)</f>
        <v>0</v>
      </c>
      <c r="E633" s="100" t="n">
        <f aca="false">SUM(E634:E638)</f>
        <v>0</v>
      </c>
      <c r="F633" s="100" t="n">
        <f aca="false">SUM(D633+E633)</f>
        <v>0</v>
      </c>
      <c r="G633" s="101" t="n">
        <f aca="false">IF(OR(F633=0,F$813=0),0,F633/F$813)*100</f>
        <v>0</v>
      </c>
      <c r="H633" s="100" t="n">
        <f aca="false">SUM(H634:H638)</f>
        <v>0</v>
      </c>
      <c r="I633" s="102" t="n">
        <f aca="false">SUM(F633-H633)</f>
        <v>0</v>
      </c>
      <c r="J633" s="100" t="n">
        <f aca="false">SUM(J634:J638)</f>
        <v>0</v>
      </c>
      <c r="K633" s="103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100" t="n">
        <f aca="false">SUM(N634:N638)</f>
        <v>0</v>
      </c>
      <c r="O633" s="104" t="n">
        <f aca="false">IF(OR(N633=0,F633=0),0,N633/F633)*100</f>
        <v>0</v>
      </c>
      <c r="P633" s="105" t="n">
        <f aca="false">SUM(F633-N633)</f>
        <v>0</v>
      </c>
    </row>
    <row r="634" customFormat="false" ht="22.5" hidden="true" customHeight="false" outlineLevel="0" collapsed="false">
      <c r="A634" s="97" t="s">
        <v>1769</v>
      </c>
      <c r="B634" s="98" t="s">
        <v>1770</v>
      </c>
      <c r="C634" s="110"/>
      <c r="D634" s="100"/>
      <c r="E634" s="100"/>
      <c r="F634" s="100" t="n">
        <f aca="false">SUM(D634+E634)</f>
        <v>0</v>
      </c>
      <c r="G634" s="101" t="n">
        <f aca="false">IF(OR(F634=0,F$813=0),0,F634/F$813)*100</f>
        <v>0</v>
      </c>
      <c r="H634" s="100"/>
      <c r="I634" s="102" t="n">
        <f aca="false">SUM(F634-H634)</f>
        <v>0</v>
      </c>
      <c r="J634" s="100"/>
      <c r="K634" s="103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100"/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22.5" hidden="true" customHeight="false" outlineLevel="0" collapsed="false">
      <c r="A635" s="97" t="s">
        <v>1771</v>
      </c>
      <c r="B635" s="98" t="s">
        <v>1772</v>
      </c>
      <c r="C635" s="110"/>
      <c r="D635" s="100"/>
      <c r="E635" s="100"/>
      <c r="F635" s="100" t="n">
        <f aca="false">SUM(D635+E635)</f>
        <v>0</v>
      </c>
      <c r="G635" s="101" t="n">
        <f aca="false">IF(OR(F635=0,F$813=0),0,F635/F$813)*100</f>
        <v>0</v>
      </c>
      <c r="H635" s="100"/>
      <c r="I635" s="102" t="n">
        <f aca="false">SUM(F635-H635)</f>
        <v>0</v>
      </c>
      <c r="J635" s="100"/>
      <c r="K635" s="103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100"/>
      <c r="O635" s="104" t="n">
        <f aca="false">IF(OR(N635=0,F635=0),0,N635/F635)*100</f>
        <v>0</v>
      </c>
      <c r="P635" s="105" t="n">
        <f aca="false">SUM(F635-N635)</f>
        <v>0</v>
      </c>
    </row>
    <row r="636" customFormat="false" ht="22.5" hidden="true" customHeight="false" outlineLevel="0" collapsed="false">
      <c r="A636" s="97" t="s">
        <v>1773</v>
      </c>
      <c r="B636" s="98" t="s">
        <v>1774</v>
      </c>
      <c r="C636" s="110"/>
      <c r="D636" s="100"/>
      <c r="E636" s="100"/>
      <c r="F636" s="100" t="n">
        <f aca="false">SUM(D636+E636)</f>
        <v>0</v>
      </c>
      <c r="G636" s="101" t="n">
        <f aca="false">IF(OR(F636=0,F$813=0),0,F636/F$813)*100</f>
        <v>0</v>
      </c>
      <c r="H636" s="100"/>
      <c r="I636" s="102" t="n">
        <f aca="false">SUM(F636-H636)</f>
        <v>0</v>
      </c>
      <c r="J636" s="100"/>
      <c r="K636" s="103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100"/>
      <c r="O636" s="104" t="n">
        <f aca="false">IF(OR(N636=0,F636=0),0,N636/F636)*100</f>
        <v>0</v>
      </c>
      <c r="P636" s="105" t="n">
        <f aca="false">SUM(F636-N636)</f>
        <v>0</v>
      </c>
    </row>
    <row r="637" customFormat="false" ht="15" hidden="true" customHeight="false" outlineLevel="0" collapsed="false">
      <c r="A637" s="97" t="s">
        <v>1775</v>
      </c>
      <c r="B637" s="98" t="s">
        <v>1776</v>
      </c>
      <c r="C637" s="110"/>
      <c r="D637" s="100"/>
      <c r="E637" s="100"/>
      <c r="F637" s="100" t="n">
        <f aca="false">SUM(D637+E637)</f>
        <v>0</v>
      </c>
      <c r="G637" s="101" t="n">
        <f aca="false">IF(OR(F637=0,F$813=0),0,F637/F$813)*100</f>
        <v>0</v>
      </c>
      <c r="H637" s="100"/>
      <c r="I637" s="102" t="n">
        <f aca="false">SUM(F637-H637)</f>
        <v>0</v>
      </c>
      <c r="J637" s="100"/>
      <c r="K637" s="103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100"/>
      <c r="O637" s="104" t="n">
        <f aca="false">IF(OR(N637=0,F637=0),0,N637/F637)*100</f>
        <v>0</v>
      </c>
      <c r="P637" s="105" t="n">
        <f aca="false">SUM(F637-N637)</f>
        <v>0</v>
      </c>
    </row>
    <row r="638" customFormat="false" ht="15" hidden="true" customHeight="false" outlineLevel="0" collapsed="false">
      <c r="A638" s="97" t="s">
        <v>1777</v>
      </c>
      <c r="B638" s="98" t="s">
        <v>1778</v>
      </c>
      <c r="C638" s="110"/>
      <c r="D638" s="100"/>
      <c r="E638" s="100"/>
      <c r="F638" s="100" t="n">
        <f aca="false">SUM(D638+E638)</f>
        <v>0</v>
      </c>
      <c r="G638" s="101" t="n">
        <f aca="false">IF(OR(F638=0,F$813=0),0,F638/F$813)*100</f>
        <v>0</v>
      </c>
      <c r="H638" s="100"/>
      <c r="I638" s="102" t="n">
        <f aca="false">SUM(F638-H638)</f>
        <v>0</v>
      </c>
      <c r="J638" s="100"/>
      <c r="K638" s="103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100"/>
      <c r="O638" s="104" t="n">
        <f aca="false">IF(OR(N638=0,F638=0),0,N638/F638)*100</f>
        <v>0</v>
      </c>
      <c r="P638" s="105" t="n">
        <f aca="false">SUM(F638-N638)</f>
        <v>0</v>
      </c>
    </row>
    <row r="639" customFormat="false" ht="15" hidden="true" customHeight="false" outlineLevel="0" collapsed="false">
      <c r="A639" s="97" t="s">
        <v>1779</v>
      </c>
      <c r="B639" s="98" t="s">
        <v>1780</v>
      </c>
      <c r="C639" s="110"/>
      <c r="D639" s="100" t="n">
        <f aca="false">SUM(D640)</f>
        <v>0</v>
      </c>
      <c r="E639" s="100" t="n">
        <f aca="false">SUM(E640)</f>
        <v>0</v>
      </c>
      <c r="F639" s="100" t="n">
        <f aca="false">SUM(D639+E639)</f>
        <v>0</v>
      </c>
      <c r="G639" s="101" t="n">
        <f aca="false">IF(OR(F639=0,F$813=0),0,F639/F$813)*100</f>
        <v>0</v>
      </c>
      <c r="H639" s="100" t="n">
        <f aca="false">SUM(H640)</f>
        <v>0</v>
      </c>
      <c r="I639" s="102" t="n">
        <f aca="false">SUM(F639-H639)</f>
        <v>0</v>
      </c>
      <c r="J639" s="100" t="n">
        <f aca="false">SUM(J640)</f>
        <v>0</v>
      </c>
      <c r="K639" s="103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100" t="n">
        <f aca="false">SUM(N640)</f>
        <v>0</v>
      </c>
      <c r="O639" s="104" t="n">
        <f aca="false">IF(OR(N639=0,F639=0),0,N639/F639)*100</f>
        <v>0</v>
      </c>
      <c r="P639" s="105" t="n">
        <f aca="false">SUM(F639-N639)</f>
        <v>0</v>
      </c>
    </row>
    <row r="640" customFormat="false" ht="15" hidden="true" customHeight="false" outlineLevel="0" collapsed="false">
      <c r="A640" s="97" t="s">
        <v>1781</v>
      </c>
      <c r="B640" s="98" t="s">
        <v>1782</v>
      </c>
      <c r="C640" s="110"/>
      <c r="D640" s="100"/>
      <c r="E640" s="100"/>
      <c r="F640" s="100" t="n">
        <f aca="false">SUM(D640+E640)</f>
        <v>0</v>
      </c>
      <c r="G640" s="101" t="n">
        <f aca="false">IF(OR(F640=0,F$813=0),0,F640/F$813)*100</f>
        <v>0</v>
      </c>
      <c r="H640" s="100"/>
      <c r="I640" s="102" t="n">
        <f aca="false">SUM(F640-H640)</f>
        <v>0</v>
      </c>
      <c r="J640" s="100"/>
      <c r="K640" s="103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100"/>
      <c r="O640" s="104" t="n">
        <f aca="false">IF(OR(N640=0,F640=0),0,N640/F640)*100</f>
        <v>0</v>
      </c>
      <c r="P640" s="105" t="n">
        <f aca="false">SUM(F640-N640)</f>
        <v>0</v>
      </c>
    </row>
    <row r="641" customFormat="false" ht="15" hidden="true" customHeight="false" outlineLevel="0" collapsed="false">
      <c r="A641" s="97" t="s">
        <v>1783</v>
      </c>
      <c r="B641" s="98" t="s">
        <v>808</v>
      </c>
      <c r="C641" s="110"/>
      <c r="D641" s="100" t="n">
        <f aca="false">SUM(D642)</f>
        <v>0</v>
      </c>
      <c r="E641" s="100" t="n">
        <f aca="false">SUM(E642)</f>
        <v>0</v>
      </c>
      <c r="F641" s="100" t="n">
        <f aca="false">SUM(D641+E641)</f>
        <v>0</v>
      </c>
      <c r="G641" s="101" t="n">
        <f aca="false">IF(OR(F641=0,F$813=0),0,F641/F$813)*100</f>
        <v>0</v>
      </c>
      <c r="H641" s="100" t="n">
        <f aca="false">SUM(H642)</f>
        <v>0</v>
      </c>
      <c r="I641" s="102" t="n">
        <f aca="false">SUM(F641-H641)</f>
        <v>0</v>
      </c>
      <c r="J641" s="100" t="n">
        <f aca="false">SUM(J642)</f>
        <v>0</v>
      </c>
      <c r="K641" s="103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100" t="n">
        <f aca="false">SUM(N642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22.5" hidden="true" customHeight="false" outlineLevel="0" collapsed="false">
      <c r="A642" s="97" t="s">
        <v>1784</v>
      </c>
      <c r="B642" s="98" t="s">
        <v>810</v>
      </c>
      <c r="C642" s="110"/>
      <c r="D642" s="100"/>
      <c r="E642" s="100"/>
      <c r="F642" s="100" t="n">
        <f aca="false">SUM(D642+E642)</f>
        <v>0</v>
      </c>
      <c r="G642" s="101" t="n">
        <f aca="false">IF(OR(F642=0,F$813=0),0,F642/F$813)*100</f>
        <v>0</v>
      </c>
      <c r="H642" s="100"/>
      <c r="I642" s="102" t="n">
        <f aca="false">SUM(F642-H642)</f>
        <v>0</v>
      </c>
      <c r="J642" s="100"/>
      <c r="K642" s="103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100"/>
      <c r="O642" s="104" t="n">
        <f aca="false">IF(OR(N642=0,F642=0),0,N642/F642)*100</f>
        <v>0</v>
      </c>
      <c r="P642" s="105" t="n">
        <f aca="false">SUM(F642-N642)</f>
        <v>0</v>
      </c>
    </row>
    <row r="643" customFormat="false" ht="15" hidden="true" customHeight="false" outlineLevel="0" collapsed="false">
      <c r="A643" s="86" t="s">
        <v>1785</v>
      </c>
      <c r="B643" s="87" t="s">
        <v>1786</v>
      </c>
      <c r="C643" s="111"/>
      <c r="D643" s="89" t="n">
        <f aca="false">SUM(D644+D650)</f>
        <v>0</v>
      </c>
      <c r="E643" s="89" t="n">
        <f aca="false">SUM(E644+E650)</f>
        <v>0</v>
      </c>
      <c r="F643" s="100" t="n">
        <f aca="false">SUM(D643+E643)</f>
        <v>0</v>
      </c>
      <c r="G643" s="101" t="n">
        <f aca="false">IF(OR(F643=0,F$813=0),0,F643/F$813)*100</f>
        <v>0</v>
      </c>
      <c r="H643" s="89" t="n">
        <f aca="false">SUM(H644+H650)</f>
        <v>0</v>
      </c>
      <c r="I643" s="102" t="n">
        <f aca="false">SUM(F643-H643)</f>
        <v>0</v>
      </c>
      <c r="J643" s="89" t="n">
        <f aca="false">SUM(J644+J650)</f>
        <v>0</v>
      </c>
      <c r="K643" s="103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89" t="n">
        <f aca="false">SUM(N644+N650)</f>
        <v>0</v>
      </c>
      <c r="O643" s="104" t="n">
        <f aca="false">IF(OR(N643=0,F643=0),0,N643/F643)*100</f>
        <v>0</v>
      </c>
      <c r="P643" s="105" t="n">
        <f aca="false">SUM(F643-N643)</f>
        <v>0</v>
      </c>
    </row>
    <row r="644" customFormat="false" ht="22.5" hidden="true" customHeight="false" outlineLevel="0" collapsed="false">
      <c r="A644" s="86" t="s">
        <v>1787</v>
      </c>
      <c r="B644" s="87" t="s">
        <v>1788</v>
      </c>
      <c r="C644" s="111"/>
      <c r="D644" s="89" t="n">
        <f aca="false">SUM(D645:D649)</f>
        <v>0</v>
      </c>
      <c r="E644" s="89" t="n">
        <f aca="false">SUM(E645:E649)</f>
        <v>0</v>
      </c>
      <c r="F644" s="100" t="n">
        <f aca="false">SUM(D644+E644)</f>
        <v>0</v>
      </c>
      <c r="G644" s="101" t="n">
        <f aca="false">IF(OR(F644=0,F$813=0),0,F644/F$813)*100</f>
        <v>0</v>
      </c>
      <c r="H644" s="89" t="n">
        <f aca="false">SUM(H645:H649)</f>
        <v>0</v>
      </c>
      <c r="I644" s="102" t="n">
        <f aca="false">SUM(F644-H644)</f>
        <v>0</v>
      </c>
      <c r="J644" s="89" t="n">
        <f aca="false">SUM(J645:J649)</f>
        <v>0</v>
      </c>
      <c r="K644" s="103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89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7" t="s">
        <v>1789</v>
      </c>
      <c r="B645" s="98" t="s">
        <v>153</v>
      </c>
      <c r="C645" s="110"/>
      <c r="D645" s="100"/>
      <c r="E645" s="100"/>
      <c r="F645" s="100" t="n">
        <f aca="false">SUM(D645+E645)</f>
        <v>0</v>
      </c>
      <c r="G645" s="101" t="n">
        <f aca="false">IF(OR(F645=0,F$813=0),0,F645/F$813)*100</f>
        <v>0</v>
      </c>
      <c r="H645" s="100"/>
      <c r="I645" s="102" t="n">
        <f aca="false">SUM(F645-H645)</f>
        <v>0</v>
      </c>
      <c r="J645" s="100"/>
      <c r="K645" s="103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100"/>
      <c r="O645" s="104" t="n">
        <f aca="false">IF(OR(N645=0,F645=0),0,N645/F645)*100</f>
        <v>0</v>
      </c>
      <c r="P645" s="105" t="n">
        <f aca="false">SUM(F645-N645)</f>
        <v>0</v>
      </c>
    </row>
    <row r="646" customFormat="false" ht="15" hidden="true" customHeight="false" outlineLevel="0" collapsed="false">
      <c r="A646" s="97" t="s">
        <v>1790</v>
      </c>
      <c r="B646" s="98" t="s">
        <v>410</v>
      </c>
      <c r="C646" s="110"/>
      <c r="D646" s="100"/>
      <c r="E646" s="100"/>
      <c r="F646" s="100" t="n">
        <f aca="false">SUM(D646+E646)</f>
        <v>0</v>
      </c>
      <c r="G646" s="101" t="n">
        <f aca="false">IF(OR(F646=0,F$813=0),0,F646/F$813)*100</f>
        <v>0</v>
      </c>
      <c r="H646" s="100"/>
      <c r="I646" s="102" t="n">
        <f aca="false">SUM(F646-H646)</f>
        <v>0</v>
      </c>
      <c r="J646" s="100"/>
      <c r="K646" s="103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100"/>
      <c r="O646" s="104" t="n">
        <f aca="false">IF(OR(N646=0,F646=0),0,N646/F646)*100</f>
        <v>0</v>
      </c>
      <c r="P646" s="105" t="n">
        <f aca="false">SUM(F646-N646)</f>
        <v>0</v>
      </c>
    </row>
    <row r="647" customFormat="false" ht="15" hidden="true" customHeight="false" outlineLevel="0" collapsed="false">
      <c r="A647" s="97" t="s">
        <v>1791</v>
      </c>
      <c r="B647" s="98" t="s">
        <v>758</v>
      </c>
      <c r="C647" s="110"/>
      <c r="D647" s="100"/>
      <c r="E647" s="100"/>
      <c r="F647" s="100" t="n">
        <f aca="false">SUM(D647+E647)</f>
        <v>0</v>
      </c>
      <c r="G647" s="101" t="n">
        <f aca="false">IF(OR(F647=0,F$813=0),0,F647/F$813)*100</f>
        <v>0</v>
      </c>
      <c r="H647" s="100"/>
      <c r="I647" s="102" t="n">
        <f aca="false">SUM(F647-H647)</f>
        <v>0</v>
      </c>
      <c r="J647" s="100"/>
      <c r="K647" s="103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100"/>
      <c r="O647" s="104" t="n">
        <f aca="false">IF(OR(N647=0,F647=0),0,N647/F647)*100</f>
        <v>0</v>
      </c>
      <c r="P647" s="105" t="n">
        <f aca="false">SUM(F647-N647)</f>
        <v>0</v>
      </c>
    </row>
    <row r="648" customFormat="false" ht="15" hidden="true" customHeight="false" outlineLevel="0" collapsed="false">
      <c r="A648" s="97" t="s">
        <v>1792</v>
      </c>
      <c r="B648" s="98" t="s">
        <v>1655</v>
      </c>
      <c r="C648" s="110"/>
      <c r="D648" s="100"/>
      <c r="E648" s="100"/>
      <c r="F648" s="100" t="n">
        <f aca="false">SUM(D648+E648)</f>
        <v>0</v>
      </c>
      <c r="G648" s="101" t="n">
        <f aca="false">IF(OR(F648=0,F$813=0),0,F648/F$813)*100</f>
        <v>0</v>
      </c>
      <c r="H648" s="100"/>
      <c r="I648" s="102" t="n">
        <f aca="false">SUM(F648-H648)</f>
        <v>0</v>
      </c>
      <c r="J648" s="100"/>
      <c r="K648" s="103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100"/>
      <c r="O648" s="104" t="n">
        <f aca="false">IF(OR(N648=0,F648=0),0,N648/F648)*100</f>
        <v>0</v>
      </c>
      <c r="P648" s="105" t="n">
        <f aca="false">SUM(F648-N648)</f>
        <v>0</v>
      </c>
    </row>
    <row r="649" customFormat="false" ht="15" hidden="true" customHeight="false" outlineLevel="0" collapsed="false">
      <c r="A649" s="97" t="s">
        <v>1793</v>
      </c>
      <c r="B649" s="98" t="s">
        <v>1739</v>
      </c>
      <c r="C649" s="110"/>
      <c r="D649" s="100"/>
      <c r="E649" s="100"/>
      <c r="F649" s="100" t="n">
        <f aca="false">SUM(D649+E649)</f>
        <v>0</v>
      </c>
      <c r="G649" s="101" t="n">
        <f aca="false">IF(OR(F649=0,F$813=0),0,F649/F$813)*100</f>
        <v>0</v>
      </c>
      <c r="H649" s="100"/>
      <c r="I649" s="102" t="n">
        <f aca="false">SUM(F649-H649)</f>
        <v>0</v>
      </c>
      <c r="J649" s="100"/>
      <c r="K649" s="103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100"/>
      <c r="O649" s="104" t="n">
        <f aca="false">IF(OR(N649=0,F649=0),0,N649/F649)*100</f>
        <v>0</v>
      </c>
      <c r="P649" s="105" t="n">
        <f aca="false">SUM(F649-N649)</f>
        <v>0</v>
      </c>
    </row>
    <row r="650" customFormat="false" ht="15" hidden="true" customHeight="false" outlineLevel="0" collapsed="false">
      <c r="A650" s="86" t="s">
        <v>1794</v>
      </c>
      <c r="B650" s="87" t="s">
        <v>1795</v>
      </c>
      <c r="C650" s="111"/>
      <c r="D650" s="89" t="n">
        <f aca="false">SUM(D651:D680)-D651-D655-D676</f>
        <v>0</v>
      </c>
      <c r="E650" s="89" t="n">
        <f aca="false">SUM(E651:E680)-E651-E655-E676</f>
        <v>0</v>
      </c>
      <c r="F650" s="100" t="n">
        <f aca="false">SUM(D650+E650)</f>
        <v>0</v>
      </c>
      <c r="G650" s="101" t="n">
        <f aca="false">IF(OR(F650=0,F$813=0),0,F650/F$813)*100</f>
        <v>0</v>
      </c>
      <c r="H650" s="89" t="n">
        <f aca="false">SUM(H651:H680)-H651-H655-H676</f>
        <v>0</v>
      </c>
      <c r="I650" s="102" t="n">
        <f aca="false">SUM(F650-H650)</f>
        <v>0</v>
      </c>
      <c r="J650" s="89" t="n">
        <f aca="false">SUM(J651:J680)-J651-J655-J676</f>
        <v>0</v>
      </c>
      <c r="K650" s="103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89" t="n">
        <f aca="false">SUM(N651:N680)-N651-N655-N676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7" t="s">
        <v>1796</v>
      </c>
      <c r="B651" s="98" t="s">
        <v>1797</v>
      </c>
      <c r="C651" s="110"/>
      <c r="D651" s="100" t="n">
        <f aca="false">SUM(D652:D653)</f>
        <v>0</v>
      </c>
      <c r="E651" s="100" t="n">
        <f aca="false">SUM(E652:E653)</f>
        <v>0</v>
      </c>
      <c r="F651" s="100" t="n">
        <f aca="false">SUM(D651+E651)</f>
        <v>0</v>
      </c>
      <c r="G651" s="101" t="n">
        <f aca="false">IF(OR(F651=0,F$813=0),0,F651/F$813)*100</f>
        <v>0</v>
      </c>
      <c r="H651" s="100" t="n">
        <f aca="false">SUM(H652:H653)</f>
        <v>0</v>
      </c>
      <c r="I651" s="102" t="n">
        <f aca="false">SUM(F651-H651)</f>
        <v>0</v>
      </c>
      <c r="J651" s="100" t="n">
        <f aca="false">SUM(J652:J653)</f>
        <v>0</v>
      </c>
      <c r="K651" s="103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100" t="n">
        <f aca="false">SUM(N652:N653)</f>
        <v>0</v>
      </c>
      <c r="O651" s="104" t="n">
        <f aca="false">IF(OR(N651=0,F651=0),0,N651/F651)*100</f>
        <v>0</v>
      </c>
      <c r="P651" s="105" t="n">
        <f aca="false">SUM(F651-N651)</f>
        <v>0</v>
      </c>
    </row>
    <row r="652" customFormat="false" ht="33.75" hidden="true" customHeight="false" outlineLevel="0" collapsed="false">
      <c r="A652" s="97" t="s">
        <v>1798</v>
      </c>
      <c r="B652" s="98" t="s">
        <v>1799</v>
      </c>
      <c r="C652" s="110"/>
      <c r="D652" s="100"/>
      <c r="E652" s="100"/>
      <c r="F652" s="100" t="n">
        <f aca="false">SUM(D652+E652)</f>
        <v>0</v>
      </c>
      <c r="G652" s="101" t="n">
        <f aca="false">IF(OR(F652=0,F$813=0),0,F652/F$813)*100</f>
        <v>0</v>
      </c>
      <c r="H652" s="100"/>
      <c r="I652" s="102" t="n">
        <f aca="false">SUM(F652-H652)</f>
        <v>0</v>
      </c>
      <c r="J652" s="100"/>
      <c r="K652" s="103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100"/>
      <c r="O652" s="104" t="n">
        <f aca="false">IF(OR(N652=0,F652=0),0,N652/F652)*100</f>
        <v>0</v>
      </c>
      <c r="P652" s="105" t="n">
        <f aca="false">SUM(F652-N652)</f>
        <v>0</v>
      </c>
    </row>
    <row r="653" customFormat="false" ht="22.5" hidden="true" customHeight="false" outlineLevel="0" collapsed="false">
      <c r="A653" s="97" t="s">
        <v>1800</v>
      </c>
      <c r="B653" s="98" t="s">
        <v>1677</v>
      </c>
      <c r="C653" s="110"/>
      <c r="D653" s="100"/>
      <c r="E653" s="100"/>
      <c r="F653" s="100" t="n">
        <f aca="false">SUM(D653+E653)</f>
        <v>0</v>
      </c>
      <c r="G653" s="101" t="n">
        <f aca="false">IF(OR(F653=0,F$813=0),0,F653/F$813)*100</f>
        <v>0</v>
      </c>
      <c r="H653" s="100"/>
      <c r="I653" s="102" t="n">
        <f aca="false">SUM(F653-H653)</f>
        <v>0</v>
      </c>
      <c r="J653" s="100"/>
      <c r="K653" s="103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100"/>
      <c r="O653" s="104" t="n">
        <f aca="false">IF(OR(N653=0,F653=0),0,N653/F653)*100</f>
        <v>0</v>
      </c>
      <c r="P653" s="105" t="n">
        <f aca="false">SUM(F653-N653)</f>
        <v>0</v>
      </c>
    </row>
    <row r="654" customFormat="false" ht="22.5" hidden="true" customHeight="false" outlineLevel="0" collapsed="false">
      <c r="A654" s="97" t="s">
        <v>1801</v>
      </c>
      <c r="B654" s="98" t="s">
        <v>1802</v>
      </c>
      <c r="C654" s="110"/>
      <c r="D654" s="100"/>
      <c r="E654" s="100"/>
      <c r="F654" s="100" t="n">
        <f aca="false">SUM(D654+E654)</f>
        <v>0</v>
      </c>
      <c r="G654" s="101" t="n">
        <f aca="false">IF(OR(F654=0,F$813=0),0,F654/F$813)*100</f>
        <v>0</v>
      </c>
      <c r="H654" s="100"/>
      <c r="I654" s="102" t="n">
        <f aca="false">SUM(F654-H654)</f>
        <v>0</v>
      </c>
      <c r="J654" s="100"/>
      <c r="K654" s="103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100"/>
      <c r="O654" s="104" t="n">
        <f aca="false">IF(OR(N654=0,F654=0),0,N654/F654)*100</f>
        <v>0</v>
      </c>
      <c r="P654" s="105" t="n">
        <f aca="false">SUM(F654-N654)</f>
        <v>0</v>
      </c>
    </row>
    <row r="655" customFormat="false" ht="15" hidden="true" customHeight="false" outlineLevel="0" collapsed="false">
      <c r="A655" s="97" t="s">
        <v>1803</v>
      </c>
      <c r="B655" s="98" t="s">
        <v>1693</v>
      </c>
      <c r="C655" s="110"/>
      <c r="D655" s="100" t="n">
        <f aca="false">SUM(D656:D675)</f>
        <v>0</v>
      </c>
      <c r="E655" s="100" t="n">
        <f aca="false">SUM(E656:E675)</f>
        <v>0</v>
      </c>
      <c r="F655" s="100" t="n">
        <f aca="false">SUM(D655+E655)</f>
        <v>0</v>
      </c>
      <c r="G655" s="101" t="n">
        <f aca="false">IF(OR(F655=0,F$813=0),0,F655/F$813)*100</f>
        <v>0</v>
      </c>
      <c r="H655" s="100" t="n">
        <f aca="false">SUM(H656:H675)</f>
        <v>0</v>
      </c>
      <c r="I655" s="102" t="n">
        <f aca="false">SUM(F655-H655)</f>
        <v>0</v>
      </c>
      <c r="J655" s="100" t="n">
        <f aca="false">SUM(J656:J675)</f>
        <v>0</v>
      </c>
      <c r="K655" s="103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100" t="n">
        <f aca="false">SUM(N656:N675)</f>
        <v>0</v>
      </c>
      <c r="O655" s="104" t="n">
        <f aca="false">IF(OR(N655=0,F655=0),0,N655/F655)*100</f>
        <v>0</v>
      </c>
      <c r="P655" s="105" t="n">
        <f aca="false">SUM(F655-N655)</f>
        <v>0</v>
      </c>
    </row>
    <row r="656" customFormat="false" ht="15" hidden="true" customHeight="false" outlineLevel="0" collapsed="false">
      <c r="A656" s="97" t="s">
        <v>1804</v>
      </c>
      <c r="B656" s="98" t="s">
        <v>1695</v>
      </c>
      <c r="C656" s="110"/>
      <c r="D656" s="100"/>
      <c r="E656" s="100"/>
      <c r="F656" s="100" t="n">
        <f aca="false">SUM(D656+E656)</f>
        <v>0</v>
      </c>
      <c r="G656" s="101" t="n">
        <f aca="false">IF(OR(F656=0,F$813=0),0,F656/F$813)*100</f>
        <v>0</v>
      </c>
      <c r="H656" s="100"/>
      <c r="I656" s="102" t="n">
        <f aca="false">SUM(F656-H656)</f>
        <v>0</v>
      </c>
      <c r="J656" s="100"/>
      <c r="K656" s="103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100"/>
      <c r="O656" s="104" t="n">
        <f aca="false">IF(OR(N656=0,F656=0),0,N656/F656)*100</f>
        <v>0</v>
      </c>
      <c r="P656" s="105" t="n">
        <f aca="false">SUM(F656-N656)</f>
        <v>0</v>
      </c>
    </row>
    <row r="657" customFormat="false" ht="15" hidden="true" customHeight="false" outlineLevel="0" collapsed="false">
      <c r="A657" s="97" t="s">
        <v>1805</v>
      </c>
      <c r="B657" s="98" t="s">
        <v>1697</v>
      </c>
      <c r="C657" s="110"/>
      <c r="D657" s="100"/>
      <c r="E657" s="100"/>
      <c r="F657" s="100" t="n">
        <f aca="false">SUM(D657+E657)</f>
        <v>0</v>
      </c>
      <c r="G657" s="101" t="n">
        <f aca="false">IF(OR(F657=0,F$813=0),0,F657/F$813)*100</f>
        <v>0</v>
      </c>
      <c r="H657" s="100"/>
      <c r="I657" s="102" t="n">
        <f aca="false">SUM(F657-H657)</f>
        <v>0</v>
      </c>
      <c r="J657" s="100"/>
      <c r="K657" s="103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100"/>
      <c r="O657" s="104" t="n">
        <f aca="false">IF(OR(N657=0,F657=0),0,N657/F657)*100</f>
        <v>0</v>
      </c>
      <c r="P657" s="105" t="n">
        <f aca="false">SUM(F657-N657)</f>
        <v>0</v>
      </c>
    </row>
    <row r="658" customFormat="false" ht="15" hidden="true" customHeight="false" outlineLevel="0" collapsed="false">
      <c r="A658" s="97" t="s">
        <v>1806</v>
      </c>
      <c r="B658" s="98" t="s">
        <v>1699</v>
      </c>
      <c r="C658" s="110"/>
      <c r="D658" s="100"/>
      <c r="E658" s="100"/>
      <c r="F658" s="100" t="n">
        <f aca="false">SUM(D658+E658)</f>
        <v>0</v>
      </c>
      <c r="G658" s="101" t="n">
        <f aca="false">IF(OR(F658=0,F$813=0),0,F658/F$813)*100</f>
        <v>0</v>
      </c>
      <c r="H658" s="100"/>
      <c r="I658" s="102" t="n">
        <f aca="false">SUM(F658-H658)</f>
        <v>0</v>
      </c>
      <c r="J658" s="100"/>
      <c r="K658" s="103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100"/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15" hidden="true" customHeight="false" outlineLevel="0" collapsed="false">
      <c r="A659" s="97" t="s">
        <v>1807</v>
      </c>
      <c r="B659" s="98" t="s">
        <v>1701</v>
      </c>
      <c r="C659" s="110"/>
      <c r="D659" s="100"/>
      <c r="E659" s="100"/>
      <c r="F659" s="100" t="n">
        <f aca="false">SUM(D659+E659)</f>
        <v>0</v>
      </c>
      <c r="G659" s="101" t="n">
        <f aca="false">IF(OR(F659=0,F$813=0),0,F659/F$813)*100</f>
        <v>0</v>
      </c>
      <c r="H659" s="100"/>
      <c r="I659" s="102" t="n">
        <f aca="false">SUM(F659-H659)</f>
        <v>0</v>
      </c>
      <c r="J659" s="100"/>
      <c r="K659" s="103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100"/>
      <c r="O659" s="104" t="n">
        <f aca="false">IF(OR(N659=0,F659=0),0,N659/F659)*100</f>
        <v>0</v>
      </c>
      <c r="P659" s="105" t="n">
        <f aca="false">SUM(F659-N659)</f>
        <v>0</v>
      </c>
    </row>
    <row r="660" customFormat="false" ht="15" hidden="true" customHeight="false" outlineLevel="0" collapsed="false">
      <c r="A660" s="97" t="s">
        <v>1808</v>
      </c>
      <c r="B660" s="98" t="s">
        <v>1703</v>
      </c>
      <c r="C660" s="110"/>
      <c r="D660" s="100"/>
      <c r="E660" s="100"/>
      <c r="F660" s="100" t="n">
        <f aca="false">SUM(D660+E660)</f>
        <v>0</v>
      </c>
      <c r="G660" s="101" t="n">
        <f aca="false">IF(OR(F660=0,F$813=0),0,F660/F$813)*100</f>
        <v>0</v>
      </c>
      <c r="H660" s="100"/>
      <c r="I660" s="102" t="n">
        <f aca="false">SUM(F660-H660)</f>
        <v>0</v>
      </c>
      <c r="J660" s="100"/>
      <c r="K660" s="103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100"/>
      <c r="O660" s="104" t="n">
        <f aca="false">IF(OR(N660=0,F660=0),0,N660/F660)*100</f>
        <v>0</v>
      </c>
      <c r="P660" s="105" t="n">
        <f aca="false">SUM(F660-N660)</f>
        <v>0</v>
      </c>
    </row>
    <row r="661" customFormat="false" ht="15" hidden="true" customHeight="false" outlineLevel="0" collapsed="false">
      <c r="A661" s="97" t="s">
        <v>1809</v>
      </c>
      <c r="B661" s="98" t="s">
        <v>1705</v>
      </c>
      <c r="C661" s="110"/>
      <c r="D661" s="100"/>
      <c r="E661" s="100"/>
      <c r="F661" s="100" t="n">
        <f aca="false">SUM(D661+E661)</f>
        <v>0</v>
      </c>
      <c r="G661" s="101" t="n">
        <f aca="false">IF(OR(F661=0,F$813=0),0,F661/F$813)*100</f>
        <v>0</v>
      </c>
      <c r="H661" s="100"/>
      <c r="I661" s="102" t="n">
        <f aca="false">SUM(F661-H661)</f>
        <v>0</v>
      </c>
      <c r="J661" s="100"/>
      <c r="K661" s="103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100"/>
      <c r="O661" s="104" t="n">
        <f aca="false">IF(OR(N661=0,F661=0),0,N661/F661)*100</f>
        <v>0</v>
      </c>
      <c r="P661" s="105" t="n">
        <f aca="false">SUM(F661-N661)</f>
        <v>0</v>
      </c>
    </row>
    <row r="662" customFormat="false" ht="15" hidden="true" customHeight="false" outlineLevel="0" collapsed="false">
      <c r="A662" s="97" t="s">
        <v>1810</v>
      </c>
      <c r="B662" s="98" t="s">
        <v>1707</v>
      </c>
      <c r="C662" s="110"/>
      <c r="D662" s="100"/>
      <c r="E662" s="100"/>
      <c r="F662" s="100" t="n">
        <f aca="false">SUM(D662+E662)</f>
        <v>0</v>
      </c>
      <c r="G662" s="101" t="n">
        <f aca="false">IF(OR(F662=0,F$813=0),0,F662/F$813)*100</f>
        <v>0</v>
      </c>
      <c r="H662" s="100"/>
      <c r="I662" s="102" t="n">
        <f aca="false">SUM(F662-H662)</f>
        <v>0</v>
      </c>
      <c r="J662" s="100"/>
      <c r="K662" s="103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100"/>
      <c r="O662" s="104" t="n">
        <f aca="false">IF(OR(N662=0,F662=0),0,N662/F662)*100</f>
        <v>0</v>
      </c>
      <c r="P662" s="105" t="n">
        <f aca="false">SUM(F662-N662)</f>
        <v>0</v>
      </c>
    </row>
    <row r="663" customFormat="false" ht="15" hidden="true" customHeight="false" outlineLevel="0" collapsed="false">
      <c r="A663" s="97" t="s">
        <v>1811</v>
      </c>
      <c r="B663" s="98" t="s">
        <v>1709</v>
      </c>
      <c r="C663" s="110"/>
      <c r="D663" s="100"/>
      <c r="E663" s="100"/>
      <c r="F663" s="100" t="n">
        <f aca="false">SUM(D663+E663)</f>
        <v>0</v>
      </c>
      <c r="G663" s="101" t="n">
        <f aca="false">IF(OR(F663=0,F$813=0),0,F663/F$813)*100</f>
        <v>0</v>
      </c>
      <c r="H663" s="100"/>
      <c r="I663" s="102" t="n">
        <f aca="false">SUM(F663-H663)</f>
        <v>0</v>
      </c>
      <c r="J663" s="100"/>
      <c r="K663" s="103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100"/>
      <c r="O663" s="104" t="n">
        <f aca="false">IF(OR(N663=0,F663=0),0,N663/F663)*100</f>
        <v>0</v>
      </c>
      <c r="P663" s="105" t="n">
        <f aca="false">SUM(F663-N663)</f>
        <v>0</v>
      </c>
    </row>
    <row r="664" customFormat="false" ht="15" hidden="true" customHeight="false" outlineLevel="0" collapsed="false">
      <c r="A664" s="97" t="s">
        <v>1812</v>
      </c>
      <c r="B664" s="98" t="s">
        <v>1711</v>
      </c>
      <c r="C664" s="110"/>
      <c r="D664" s="100"/>
      <c r="E664" s="100"/>
      <c r="F664" s="100" t="n">
        <f aca="false">SUM(D664+E664)</f>
        <v>0</v>
      </c>
      <c r="G664" s="101" t="n">
        <f aca="false">IF(OR(F664=0,F$813=0),0,F664/F$813)*100</f>
        <v>0</v>
      </c>
      <c r="H664" s="100"/>
      <c r="I664" s="102" t="n">
        <f aca="false">SUM(F664-H664)</f>
        <v>0</v>
      </c>
      <c r="J664" s="100"/>
      <c r="K664" s="103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100"/>
      <c r="O664" s="104" t="n">
        <f aca="false">IF(OR(N664=0,F664=0),0,N664/F664)*100</f>
        <v>0</v>
      </c>
      <c r="P664" s="105" t="n">
        <f aca="false">SUM(F664-N664)</f>
        <v>0</v>
      </c>
    </row>
    <row r="665" customFormat="false" ht="15" hidden="true" customHeight="false" outlineLevel="0" collapsed="false">
      <c r="A665" s="97" t="s">
        <v>1813</v>
      </c>
      <c r="B665" s="98" t="s">
        <v>1713</v>
      </c>
      <c r="C665" s="110"/>
      <c r="D665" s="100"/>
      <c r="E665" s="100"/>
      <c r="F665" s="100" t="n">
        <f aca="false">SUM(D665+E665)</f>
        <v>0</v>
      </c>
      <c r="G665" s="101" t="n">
        <f aca="false">IF(OR(F665=0,F$813=0),0,F665/F$813)*100</f>
        <v>0</v>
      </c>
      <c r="H665" s="100"/>
      <c r="I665" s="102" t="n">
        <f aca="false">SUM(F665-H665)</f>
        <v>0</v>
      </c>
      <c r="J665" s="100"/>
      <c r="K665" s="103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100"/>
      <c r="O665" s="104" t="n">
        <f aca="false">IF(OR(N665=0,F665=0),0,N665/F665)*100</f>
        <v>0</v>
      </c>
      <c r="P665" s="105" t="n">
        <f aca="false">SUM(F665-N665)</f>
        <v>0</v>
      </c>
    </row>
    <row r="666" customFormat="false" ht="15" hidden="true" customHeight="false" outlineLevel="0" collapsed="false">
      <c r="A666" s="97" t="s">
        <v>1814</v>
      </c>
      <c r="B666" s="98" t="s">
        <v>1715</v>
      </c>
      <c r="C666" s="110"/>
      <c r="D666" s="100"/>
      <c r="E666" s="100"/>
      <c r="F666" s="100" t="n">
        <f aca="false">SUM(D666+E666)</f>
        <v>0</v>
      </c>
      <c r="G666" s="101" t="n">
        <f aca="false">IF(OR(F666=0,F$813=0),0,F666/F$813)*100</f>
        <v>0</v>
      </c>
      <c r="H666" s="100"/>
      <c r="I666" s="102" t="n">
        <f aca="false">SUM(F666-H666)</f>
        <v>0</v>
      </c>
      <c r="J666" s="100"/>
      <c r="K666" s="103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100"/>
      <c r="O666" s="104" t="n">
        <f aca="false">IF(OR(N666=0,F666=0),0,N666/F666)*100</f>
        <v>0</v>
      </c>
      <c r="P666" s="105" t="n">
        <f aca="false">SUM(F666-N666)</f>
        <v>0</v>
      </c>
    </row>
    <row r="667" customFormat="false" ht="15" hidden="true" customHeight="false" outlineLevel="0" collapsed="false">
      <c r="A667" s="97" t="s">
        <v>1815</v>
      </c>
      <c r="B667" s="98" t="s">
        <v>1717</v>
      </c>
      <c r="C667" s="110"/>
      <c r="D667" s="100"/>
      <c r="E667" s="100"/>
      <c r="F667" s="100" t="n">
        <f aca="false">SUM(D667+E667)</f>
        <v>0</v>
      </c>
      <c r="G667" s="101" t="n">
        <f aca="false">IF(OR(F667=0,F$813=0),0,F667/F$813)*100</f>
        <v>0</v>
      </c>
      <c r="H667" s="100"/>
      <c r="I667" s="102" t="n">
        <f aca="false">SUM(F667-H667)</f>
        <v>0</v>
      </c>
      <c r="J667" s="100"/>
      <c r="K667" s="103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100"/>
      <c r="O667" s="104" t="n">
        <f aca="false">IF(OR(N667=0,F667=0),0,N667/F667)*100</f>
        <v>0</v>
      </c>
      <c r="P667" s="105" t="n">
        <f aca="false">SUM(F667-N667)</f>
        <v>0</v>
      </c>
    </row>
    <row r="668" customFormat="false" ht="15" hidden="true" customHeight="false" outlineLevel="0" collapsed="false">
      <c r="A668" s="97" t="s">
        <v>1816</v>
      </c>
      <c r="B668" s="98" t="s">
        <v>1719</v>
      </c>
      <c r="C668" s="110"/>
      <c r="D668" s="100"/>
      <c r="E668" s="100"/>
      <c r="F668" s="100" t="n">
        <f aca="false">SUM(D668+E668)</f>
        <v>0</v>
      </c>
      <c r="G668" s="101" t="n">
        <f aca="false">IF(OR(F668=0,F$813=0),0,F668/F$813)*100</f>
        <v>0</v>
      </c>
      <c r="H668" s="100"/>
      <c r="I668" s="102" t="n">
        <f aca="false">SUM(F668-H668)</f>
        <v>0</v>
      </c>
      <c r="J668" s="100"/>
      <c r="K668" s="103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100"/>
      <c r="O668" s="104" t="n">
        <f aca="false">IF(OR(N668=0,F668=0),0,N668/F668)*100</f>
        <v>0</v>
      </c>
      <c r="P668" s="105" t="n">
        <f aca="false">SUM(F668-N668)</f>
        <v>0</v>
      </c>
    </row>
    <row r="669" customFormat="false" ht="15" hidden="true" customHeight="false" outlineLevel="0" collapsed="false">
      <c r="A669" s="97" t="s">
        <v>1817</v>
      </c>
      <c r="B669" s="98" t="s">
        <v>1721</v>
      </c>
      <c r="C669" s="110"/>
      <c r="D669" s="100"/>
      <c r="E669" s="100"/>
      <c r="F669" s="100" t="n">
        <f aca="false">SUM(D669+E669)</f>
        <v>0</v>
      </c>
      <c r="G669" s="101" t="n">
        <f aca="false">IF(OR(F669=0,F$813=0),0,F669/F$813)*100</f>
        <v>0</v>
      </c>
      <c r="H669" s="100"/>
      <c r="I669" s="102" t="n">
        <f aca="false">SUM(F669-H669)</f>
        <v>0</v>
      </c>
      <c r="J669" s="100"/>
      <c r="K669" s="103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100"/>
      <c r="O669" s="104" t="n">
        <f aca="false">IF(OR(N669=0,F669=0),0,N669/F669)*100</f>
        <v>0</v>
      </c>
      <c r="P669" s="105" t="n">
        <f aca="false">SUM(F669-N669)</f>
        <v>0</v>
      </c>
    </row>
    <row r="670" customFormat="false" ht="15" hidden="true" customHeight="false" outlineLevel="0" collapsed="false">
      <c r="A670" s="97" t="s">
        <v>1818</v>
      </c>
      <c r="B670" s="98" t="s">
        <v>1723</v>
      </c>
      <c r="C670" s="110"/>
      <c r="D670" s="100"/>
      <c r="E670" s="100"/>
      <c r="F670" s="100" t="n">
        <f aca="false">SUM(D670+E670)</f>
        <v>0</v>
      </c>
      <c r="G670" s="101" t="n">
        <f aca="false">IF(OR(F670=0,F$813=0),0,F670/F$813)*100</f>
        <v>0</v>
      </c>
      <c r="H670" s="100"/>
      <c r="I670" s="102" t="n">
        <f aca="false">SUM(F670-H670)</f>
        <v>0</v>
      </c>
      <c r="J670" s="100"/>
      <c r="K670" s="103" t="n">
        <f aca="false">IF(OR(J670=0,F670=0),0,J670/F670)*100</f>
        <v>0</v>
      </c>
      <c r="L670" s="100" t="n">
        <f aca="false">SUM(N670-J670)</f>
        <v>0</v>
      </c>
      <c r="M670" s="104" t="n">
        <f aca="false">IF(OR(L670=0,F670=0),0,L670/F670)*100</f>
        <v>0</v>
      </c>
      <c r="N670" s="100"/>
      <c r="O670" s="104" t="n">
        <f aca="false">IF(OR(N670=0,F670=0),0,N670/F670)*100</f>
        <v>0</v>
      </c>
      <c r="P670" s="105" t="n">
        <f aca="false">SUM(F670-N670)</f>
        <v>0</v>
      </c>
    </row>
    <row r="671" customFormat="false" ht="15" hidden="true" customHeight="false" outlineLevel="0" collapsed="false">
      <c r="A671" s="97" t="s">
        <v>1819</v>
      </c>
      <c r="B671" s="98" t="s">
        <v>1725</v>
      </c>
      <c r="C671" s="110"/>
      <c r="D671" s="100"/>
      <c r="E671" s="100"/>
      <c r="F671" s="100" t="n">
        <f aca="false">SUM(D671+E671)</f>
        <v>0</v>
      </c>
      <c r="G671" s="101" t="n">
        <f aca="false">IF(OR(F671=0,F$813=0),0,F671/F$813)*100</f>
        <v>0</v>
      </c>
      <c r="H671" s="100"/>
      <c r="I671" s="102" t="n">
        <f aca="false">SUM(F671-H671)</f>
        <v>0</v>
      </c>
      <c r="J671" s="100"/>
      <c r="K671" s="103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100"/>
      <c r="O671" s="104" t="n">
        <f aca="false">IF(OR(N671=0,F671=0),0,N671/F671)*100</f>
        <v>0</v>
      </c>
      <c r="P671" s="105" t="n">
        <f aca="false">SUM(F671-N671)</f>
        <v>0</v>
      </c>
    </row>
    <row r="672" customFormat="false" ht="15" hidden="true" customHeight="false" outlineLevel="0" collapsed="false">
      <c r="A672" s="97" t="s">
        <v>1820</v>
      </c>
      <c r="B672" s="98" t="s">
        <v>1727</v>
      </c>
      <c r="C672" s="110"/>
      <c r="D672" s="100"/>
      <c r="E672" s="100"/>
      <c r="F672" s="100" t="n">
        <f aca="false">SUM(D672+E672)</f>
        <v>0</v>
      </c>
      <c r="G672" s="101" t="n">
        <f aca="false">IF(OR(F672=0,F$813=0),0,F672/F$813)*100</f>
        <v>0</v>
      </c>
      <c r="H672" s="100"/>
      <c r="I672" s="102" t="n">
        <f aca="false">SUM(F672-H672)</f>
        <v>0</v>
      </c>
      <c r="J672" s="100"/>
      <c r="K672" s="103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100"/>
      <c r="O672" s="104" t="n">
        <f aca="false">IF(OR(N672=0,F672=0),0,N672/F672)*100</f>
        <v>0</v>
      </c>
      <c r="P672" s="105" t="n">
        <f aca="false">SUM(F672-N672)</f>
        <v>0</v>
      </c>
    </row>
    <row r="673" customFormat="false" ht="15" hidden="true" customHeight="false" outlineLevel="0" collapsed="false">
      <c r="A673" s="97" t="s">
        <v>1821</v>
      </c>
      <c r="B673" s="98" t="s">
        <v>1729</v>
      </c>
      <c r="C673" s="110"/>
      <c r="D673" s="100"/>
      <c r="E673" s="100"/>
      <c r="F673" s="100" t="n">
        <f aca="false">SUM(D673+E673)</f>
        <v>0</v>
      </c>
      <c r="G673" s="101" t="n">
        <f aca="false">IF(OR(F673=0,F$813=0),0,F673/F$813)*100</f>
        <v>0</v>
      </c>
      <c r="H673" s="100"/>
      <c r="I673" s="102" t="n">
        <f aca="false">SUM(F673-H673)</f>
        <v>0</v>
      </c>
      <c r="J673" s="100"/>
      <c r="K673" s="103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100"/>
      <c r="O673" s="104" t="n">
        <f aca="false">IF(OR(N673=0,F673=0),0,N673/F673)*100</f>
        <v>0</v>
      </c>
      <c r="P673" s="105" t="n">
        <f aca="false">SUM(F673-N673)</f>
        <v>0</v>
      </c>
    </row>
    <row r="674" customFormat="false" ht="15" hidden="true" customHeight="false" outlineLevel="0" collapsed="false">
      <c r="A674" s="97" t="s">
        <v>1822</v>
      </c>
      <c r="B674" s="98" t="s">
        <v>1731</v>
      </c>
      <c r="C674" s="110"/>
      <c r="D674" s="100"/>
      <c r="E674" s="100"/>
      <c r="F674" s="100" t="n">
        <f aca="false">SUM(D674+E674)</f>
        <v>0</v>
      </c>
      <c r="G674" s="101" t="n">
        <f aca="false">IF(OR(F674=0,F$813=0),0,F674/F$813)*100</f>
        <v>0</v>
      </c>
      <c r="H674" s="100"/>
      <c r="I674" s="102" t="n">
        <f aca="false">SUM(F674-H674)</f>
        <v>0</v>
      </c>
      <c r="J674" s="100"/>
      <c r="K674" s="103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100"/>
      <c r="O674" s="104" t="n">
        <f aca="false">IF(OR(N674=0,F674=0),0,N674/F674)*100</f>
        <v>0</v>
      </c>
      <c r="P674" s="105" t="n">
        <f aca="false">SUM(F674-N674)</f>
        <v>0</v>
      </c>
    </row>
    <row r="675" customFormat="false" ht="15" hidden="true" customHeight="false" outlineLevel="0" collapsed="false">
      <c r="A675" s="97" t="s">
        <v>1823</v>
      </c>
      <c r="B675" s="98" t="s">
        <v>1733</v>
      </c>
      <c r="C675" s="110"/>
      <c r="D675" s="100"/>
      <c r="E675" s="100"/>
      <c r="F675" s="100" t="n">
        <f aca="false">SUM(D675+E675)</f>
        <v>0</v>
      </c>
      <c r="G675" s="101" t="n">
        <f aca="false">IF(OR(F675=0,F$813=0),0,F675/F$813)*100</f>
        <v>0</v>
      </c>
      <c r="H675" s="100"/>
      <c r="I675" s="102" t="n">
        <f aca="false">SUM(F675-H675)</f>
        <v>0</v>
      </c>
      <c r="J675" s="100"/>
      <c r="K675" s="103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100"/>
      <c r="O675" s="104" t="n">
        <f aca="false">IF(OR(N675=0,F675=0),0,N675/F675)*100</f>
        <v>0</v>
      </c>
      <c r="P675" s="105" t="n">
        <f aca="false">SUM(F675-N675)</f>
        <v>0</v>
      </c>
    </row>
    <row r="676" customFormat="false" ht="15" hidden="true" customHeight="false" outlineLevel="0" collapsed="false">
      <c r="A676" s="97" t="s">
        <v>1824</v>
      </c>
      <c r="B676" s="98" t="s">
        <v>1735</v>
      </c>
      <c r="C676" s="110"/>
      <c r="D676" s="100" t="n">
        <f aca="false">SUM(D677:D679)</f>
        <v>0</v>
      </c>
      <c r="E676" s="100" t="n">
        <f aca="false">SUM(E677:E679)</f>
        <v>0</v>
      </c>
      <c r="F676" s="100" t="n">
        <f aca="false">SUM(D676+E676)</f>
        <v>0</v>
      </c>
      <c r="G676" s="101" t="n">
        <f aca="false">IF(OR(F676=0,F$813=0),0,F676/F$813)*100</f>
        <v>0</v>
      </c>
      <c r="H676" s="100" t="n">
        <f aca="false">SUM(H677:H679)</f>
        <v>0</v>
      </c>
      <c r="I676" s="102" t="n">
        <f aca="false">SUM(F676-H676)</f>
        <v>0</v>
      </c>
      <c r="J676" s="100" t="n">
        <f aca="false">SUM(J677:J679)</f>
        <v>0</v>
      </c>
      <c r="K676" s="103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100" t="n">
        <f aca="false">SUM(N677:N679)</f>
        <v>0</v>
      </c>
      <c r="O676" s="104" t="n">
        <f aca="false">IF(OR(N676=0,F676=0),0,N676/F676)*100</f>
        <v>0</v>
      </c>
      <c r="P676" s="105" t="n">
        <f aca="false">SUM(F676-N676)</f>
        <v>0</v>
      </c>
    </row>
    <row r="677" customFormat="false" ht="15" hidden="true" customHeight="false" outlineLevel="0" collapsed="false">
      <c r="A677" s="97" t="s">
        <v>1825</v>
      </c>
      <c r="B677" s="98" t="s">
        <v>758</v>
      </c>
      <c r="C677" s="110"/>
      <c r="D677" s="100"/>
      <c r="E677" s="100"/>
      <c r="F677" s="100" t="n">
        <f aca="false">SUM(D677+E677)</f>
        <v>0</v>
      </c>
      <c r="G677" s="101" t="n">
        <f aca="false">IF(OR(F677=0,F$813=0),0,F677/F$813)*100</f>
        <v>0</v>
      </c>
      <c r="H677" s="100"/>
      <c r="I677" s="102" t="n">
        <f aca="false">SUM(F677-H677)</f>
        <v>0</v>
      </c>
      <c r="J677" s="100"/>
      <c r="K677" s="103" t="n">
        <f aca="false">IF(OR(J677=0,F677=0),0,J677/F677)*100</f>
        <v>0</v>
      </c>
      <c r="L677" s="100" t="n">
        <f aca="false">SUM(N677-J677)</f>
        <v>0</v>
      </c>
      <c r="M677" s="104" t="n">
        <f aca="false">IF(OR(L677=0,F677=0),0,L677/F677)*100</f>
        <v>0</v>
      </c>
      <c r="N677" s="100"/>
      <c r="O677" s="104" t="n">
        <f aca="false">IF(OR(N677=0,F677=0),0,N677/F677)*100</f>
        <v>0</v>
      </c>
      <c r="P677" s="105" t="n">
        <f aca="false">SUM(F677-N677)</f>
        <v>0</v>
      </c>
    </row>
    <row r="678" customFormat="false" ht="15" hidden="true" customHeight="false" outlineLevel="0" collapsed="false">
      <c r="A678" s="97" t="s">
        <v>1826</v>
      </c>
      <c r="B678" s="98" t="s">
        <v>1655</v>
      </c>
      <c r="C678" s="110"/>
      <c r="D678" s="100"/>
      <c r="E678" s="100"/>
      <c r="F678" s="100" t="n">
        <f aca="false">SUM(D678+E678)</f>
        <v>0</v>
      </c>
      <c r="G678" s="101" t="n">
        <f aca="false">IF(OR(F678=0,F$813=0),0,F678/F$813)*100</f>
        <v>0</v>
      </c>
      <c r="H678" s="100"/>
      <c r="I678" s="102" t="n">
        <f aca="false">SUM(F678-H678)</f>
        <v>0</v>
      </c>
      <c r="J678" s="100"/>
      <c r="K678" s="103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100"/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7" t="s">
        <v>1827</v>
      </c>
      <c r="B679" s="98" t="s">
        <v>1739</v>
      </c>
      <c r="C679" s="110"/>
      <c r="D679" s="100"/>
      <c r="E679" s="100"/>
      <c r="F679" s="100" t="n">
        <f aca="false">SUM(D679+E679)</f>
        <v>0</v>
      </c>
      <c r="G679" s="101" t="n">
        <f aca="false">IF(OR(F679=0,F$813=0),0,F679/F$813)*100</f>
        <v>0</v>
      </c>
      <c r="H679" s="100"/>
      <c r="I679" s="102" t="n">
        <f aca="false">SUM(F679-H679)</f>
        <v>0</v>
      </c>
      <c r="J679" s="100"/>
      <c r="K679" s="103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100"/>
      <c r="O679" s="104" t="n">
        <f aca="false">IF(OR(N679=0,F679=0),0,N679/F679)*100</f>
        <v>0</v>
      </c>
      <c r="P679" s="105" t="n">
        <f aca="false">SUM(F679-N679)</f>
        <v>0</v>
      </c>
    </row>
    <row r="680" customFormat="false" ht="22.5" hidden="true" customHeight="false" outlineLevel="0" collapsed="false">
      <c r="A680" s="97" t="s">
        <v>1828</v>
      </c>
      <c r="B680" s="109" t="s">
        <v>1829</v>
      </c>
      <c r="C680" s="110"/>
      <c r="D680" s="100" t="n">
        <f aca="false">SUM(D681)</f>
        <v>0</v>
      </c>
      <c r="E680" s="100" t="n">
        <f aca="false">SUM(E681)</f>
        <v>0</v>
      </c>
      <c r="F680" s="100" t="n">
        <f aca="false">SUM(D680+E680)</f>
        <v>0</v>
      </c>
      <c r="G680" s="101" t="n">
        <f aca="false">IF(OR(F680=0,F$813=0),0,F680/F$813)*100</f>
        <v>0</v>
      </c>
      <c r="H680" s="100" t="n">
        <f aca="false">SUM(H681)</f>
        <v>0</v>
      </c>
      <c r="I680" s="102" t="n">
        <f aca="false">SUM(F680-H680)</f>
        <v>0</v>
      </c>
      <c r="J680" s="100" t="n">
        <f aca="false">SUM(J681)</f>
        <v>0</v>
      </c>
      <c r="K680" s="103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100" t="n">
        <f aca="false">SUM(N681)</f>
        <v>0</v>
      </c>
      <c r="O680" s="104" t="n">
        <f aca="false">IF(OR(N680=0,F680=0),0,N680/F680)*100</f>
        <v>0</v>
      </c>
      <c r="P680" s="105" t="n">
        <f aca="false">SUM(F680-N680)</f>
        <v>0</v>
      </c>
    </row>
    <row r="681" customFormat="false" ht="15" hidden="true" customHeight="false" outlineLevel="0" collapsed="false">
      <c r="A681" s="97" t="s">
        <v>1830</v>
      </c>
      <c r="B681" s="109" t="s">
        <v>1739</v>
      </c>
      <c r="C681" s="110"/>
      <c r="D681" s="100"/>
      <c r="E681" s="100"/>
      <c r="F681" s="100" t="n">
        <f aca="false">SUM(D681+E681)</f>
        <v>0</v>
      </c>
      <c r="G681" s="101" t="n">
        <f aca="false">IF(OR(F681=0,F$813=0),0,F681/F$813)*100</f>
        <v>0</v>
      </c>
      <c r="H681" s="100"/>
      <c r="I681" s="102" t="n">
        <f aca="false">SUM(F681-H681)</f>
        <v>0</v>
      </c>
      <c r="J681" s="100"/>
      <c r="K681" s="103" t="n">
        <f aca="false">IF(OR(J681=0,F681=0),0,J681/F681)*100</f>
        <v>0</v>
      </c>
      <c r="L681" s="100" t="n">
        <f aca="false">SUM(N681-J681)</f>
        <v>0</v>
      </c>
      <c r="M681" s="104" t="n">
        <f aca="false">IF(OR(L681=0,F681=0),0,L681/F681)*100</f>
        <v>0</v>
      </c>
      <c r="N681" s="100"/>
      <c r="O681" s="104" t="n">
        <f aca="false">IF(OR(N681=0,F681=0),0,N681/F681)*100</f>
        <v>0</v>
      </c>
      <c r="P681" s="105" t="n">
        <f aca="false">SUM(F681-N681)</f>
        <v>0</v>
      </c>
    </row>
    <row r="682" customFormat="false" ht="22.5" hidden="true" customHeight="false" outlineLevel="0" collapsed="false">
      <c r="A682" s="86" t="s">
        <v>1831</v>
      </c>
      <c r="B682" s="109" t="s">
        <v>1832</v>
      </c>
      <c r="C682" s="110"/>
      <c r="D682" s="100"/>
      <c r="E682" s="100"/>
      <c r="F682" s="100" t="n">
        <f aca="false">SUM(D682+E682)</f>
        <v>0</v>
      </c>
      <c r="G682" s="101" t="n">
        <f aca="false">IF(OR(F682=0,F$813=0),0,F682/F$813)*100</f>
        <v>0</v>
      </c>
      <c r="H682" s="100"/>
      <c r="I682" s="102" t="n">
        <f aca="false">SUM(F682-H682)</f>
        <v>0</v>
      </c>
      <c r="J682" s="100"/>
      <c r="K682" s="103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100"/>
      <c r="O682" s="104" t="n">
        <f aca="false">IF(OR(N682=0,F682=0),0,N682/F682)*100</f>
        <v>0</v>
      </c>
      <c r="P682" s="105" t="n">
        <f aca="false">SUM(F682-N682)</f>
        <v>0</v>
      </c>
    </row>
    <row r="683" customFormat="false" ht="15" hidden="true" customHeight="false" outlineLevel="0" collapsed="false">
      <c r="A683" s="86" t="s">
        <v>1833</v>
      </c>
      <c r="B683" s="87" t="s">
        <v>819</v>
      </c>
      <c r="C683" s="111"/>
      <c r="D683" s="89"/>
      <c r="E683" s="89"/>
      <c r="F683" s="100" t="n">
        <f aca="false">SUM(D683+E683)</f>
        <v>0</v>
      </c>
      <c r="G683" s="101" t="n">
        <f aca="false">IF(OR(F683=0,F$813=0),0,F683/F$813)*100</f>
        <v>0</v>
      </c>
      <c r="H683" s="89"/>
      <c r="I683" s="102" t="n">
        <f aca="false">SUM(F683-H683)</f>
        <v>0</v>
      </c>
      <c r="J683" s="89"/>
      <c r="K683" s="103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89"/>
      <c r="O683" s="104" t="n">
        <f aca="false">IF(OR(N683=0,F683=0),0,N683/F683)*100</f>
        <v>0</v>
      </c>
      <c r="P683" s="105" t="n">
        <f aca="false">SUM(F683-N683)</f>
        <v>0</v>
      </c>
    </row>
    <row r="684" customFormat="false" ht="15" hidden="false" customHeight="false" outlineLevel="0" collapsed="false">
      <c r="A684" s="86" t="s">
        <v>1834</v>
      </c>
      <c r="B684" s="87" t="s">
        <v>749</v>
      </c>
      <c r="C684" s="111"/>
      <c r="D684" s="89" t="n">
        <v>700000</v>
      </c>
      <c r="E684" s="89" t="n">
        <v>292407.751</v>
      </c>
      <c r="F684" s="100" t="n">
        <f aca="false">SUM(D684+E684)</f>
        <v>992407.751</v>
      </c>
      <c r="G684" s="101" t="n">
        <f aca="false">IF(OR(F684=0,F$813=0),0,F684/F$813)*100</f>
        <v>3.84763201354657</v>
      </c>
      <c r="H684" s="89"/>
      <c r="I684" s="102" t="n">
        <f aca="false">SUM(F684-H684)</f>
        <v>992407.751</v>
      </c>
      <c r="J684" s="89" t="n">
        <v>957032.44</v>
      </c>
      <c r="K684" s="103" t="n">
        <f aca="false">IF(OR(J684=0,F684=0),0,J684/F684)*100</f>
        <v>96.4354056118209</v>
      </c>
      <c r="L684" s="100" t="n">
        <f aca="false">SUM(N684-J684)</f>
        <v>18243.92</v>
      </c>
      <c r="M684" s="104" t="n">
        <f aca="false">IF(OR(L684=0,F684=0),0,L684/F684)*100</f>
        <v>1.83834920491265</v>
      </c>
      <c r="N684" s="89" t="n">
        <v>975276.36</v>
      </c>
      <c r="O684" s="104" t="n">
        <f aca="false">IF(OR(N684=0,F684=0),0,N684/F684)*100</f>
        <v>98.2737548167336</v>
      </c>
      <c r="P684" s="105" t="n">
        <f aca="false">SUM(F684-N684)</f>
        <v>17131.3909999999</v>
      </c>
    </row>
    <row r="685" customFormat="false" ht="15" hidden="true" customHeight="false" outlineLevel="0" collapsed="false">
      <c r="A685" s="86" t="s">
        <v>1835</v>
      </c>
      <c r="B685" s="87" t="s">
        <v>1836</v>
      </c>
      <c r="C685" s="111"/>
      <c r="D685" s="89" t="n">
        <f aca="false">SUM(D686)</f>
        <v>0</v>
      </c>
      <c r="E685" s="89" t="n">
        <f aca="false">SUM(E686)</f>
        <v>0</v>
      </c>
      <c r="F685" s="100" t="n">
        <f aca="false">SUM(D685+E685)</f>
        <v>0</v>
      </c>
      <c r="G685" s="101" t="n">
        <f aca="false">IF(OR(F685=0,F$813=0),0,F685/F$813)*100</f>
        <v>0</v>
      </c>
      <c r="H685" s="89" t="n">
        <f aca="false">SUM(H686)</f>
        <v>0</v>
      </c>
      <c r="I685" s="102" t="n">
        <f aca="false">SUM(F685-H685)</f>
        <v>0</v>
      </c>
      <c r="J685" s="89" t="n">
        <f aca="false">SUM(J686)</f>
        <v>0</v>
      </c>
      <c r="K685" s="103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89" t="n">
        <f aca="false">SUM(N686)</f>
        <v>0</v>
      </c>
      <c r="O685" s="104" t="n">
        <f aca="false">IF(OR(N685=0,F685=0),0,N685/F685)*100</f>
        <v>0</v>
      </c>
      <c r="P685" s="105" t="n">
        <f aca="false">SUM(F685-N685)</f>
        <v>0</v>
      </c>
    </row>
    <row r="686" customFormat="false" ht="33.75" hidden="true" customHeight="false" outlineLevel="0" collapsed="false">
      <c r="A686" s="86" t="s">
        <v>1837</v>
      </c>
      <c r="B686" s="87" t="s">
        <v>855</v>
      </c>
      <c r="C686" s="111"/>
      <c r="D686" s="89" t="n">
        <f aca="false">SUM(D687+D737+D774+D795)</f>
        <v>0</v>
      </c>
      <c r="E686" s="89" t="n">
        <f aca="false">SUM(E687+E737+E774+E795)</f>
        <v>0</v>
      </c>
      <c r="F686" s="100" t="n">
        <f aca="false">SUM(D686+E686)</f>
        <v>0</v>
      </c>
      <c r="G686" s="101" t="n">
        <f aca="false">IF(OR(F686=0,F$813=0),0,F686/F$813)*100</f>
        <v>0</v>
      </c>
      <c r="H686" s="89" t="n">
        <f aca="false">SUM(H687+H737+H774+H795)</f>
        <v>0</v>
      </c>
      <c r="I686" s="102" t="n">
        <f aca="false">SUM(F686-H686)</f>
        <v>0</v>
      </c>
      <c r="J686" s="89" t="n">
        <f aca="false">SUM(J687+J737+J774+J795)</f>
        <v>0</v>
      </c>
      <c r="K686" s="103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89" t="n">
        <f aca="false">SUM(N687+N737+N774+N795)</f>
        <v>0</v>
      </c>
      <c r="O686" s="104" t="n">
        <f aca="false">IF(OR(N686=0,F686=0),0,N686/F686)*100</f>
        <v>0</v>
      </c>
      <c r="P686" s="105" t="n">
        <f aca="false">SUM(F686-N686)</f>
        <v>0</v>
      </c>
    </row>
    <row r="687" customFormat="false" ht="15" hidden="true" customHeight="false" outlineLevel="0" collapsed="false">
      <c r="A687" s="86" t="s">
        <v>1838</v>
      </c>
      <c r="B687" s="87" t="s">
        <v>857</v>
      </c>
      <c r="C687" s="111"/>
      <c r="D687" s="89" t="n">
        <f aca="false">SUM(D688+D692+D712+D717+D729+D732+D734)</f>
        <v>0</v>
      </c>
      <c r="E687" s="89" t="n">
        <f aca="false">SUM(E688+E692+E712+E717+E729+E732+E734)</f>
        <v>0</v>
      </c>
      <c r="F687" s="100" t="n">
        <f aca="false">SUM(D687+E687)</f>
        <v>0</v>
      </c>
      <c r="G687" s="101" t="n">
        <f aca="false">IF(OR(F687=0,F$813=0),0,F687/F$813)*100</f>
        <v>0</v>
      </c>
      <c r="H687" s="89" t="n">
        <f aca="false">SUM(H688+H692+H712+H717+H729+H732+H734)</f>
        <v>0</v>
      </c>
      <c r="I687" s="102" t="n">
        <f aca="false">SUM(F687-H687)</f>
        <v>0</v>
      </c>
      <c r="J687" s="89" t="n">
        <f aca="false">SUM(J688+J692+J712+J717+J729+J732+J734)</f>
        <v>0</v>
      </c>
      <c r="K687" s="103" t="n">
        <f aca="false">IF(OR(J687=0,F687=0),0,J687/F687)*100</f>
        <v>0</v>
      </c>
      <c r="L687" s="100" t="n">
        <f aca="false">SUM(N687-J687)</f>
        <v>0</v>
      </c>
      <c r="M687" s="104" t="n">
        <f aca="false">IF(OR(L687=0,F687=0),0,L687/F687)*100</f>
        <v>0</v>
      </c>
      <c r="N687" s="89" t="n">
        <f aca="false">SUM(N688+N692+N712+N717+N729+N732+N734)</f>
        <v>0</v>
      </c>
      <c r="O687" s="104" t="n">
        <f aca="false">IF(OR(N687=0,F687=0),0,N687/F687)*100</f>
        <v>0</v>
      </c>
      <c r="P687" s="105" t="n">
        <f aca="false">SUM(F687-N687)</f>
        <v>0</v>
      </c>
    </row>
    <row r="688" customFormat="false" ht="15" hidden="true" customHeight="false" outlineLevel="0" collapsed="false">
      <c r="A688" s="97" t="s">
        <v>1839</v>
      </c>
      <c r="B688" s="98" t="s">
        <v>859</v>
      </c>
      <c r="C688" s="110"/>
      <c r="D688" s="100" t="n">
        <f aca="false">SUM(D689:D691)</f>
        <v>0</v>
      </c>
      <c r="E688" s="100" t="n">
        <f aca="false">SUM(E689:E691)</f>
        <v>0</v>
      </c>
      <c r="F688" s="100" t="n">
        <f aca="false">SUM(D688+E688)</f>
        <v>0</v>
      </c>
      <c r="G688" s="101" t="n">
        <f aca="false">IF(OR(F688=0,F$813=0),0,F688/F$813)*100</f>
        <v>0</v>
      </c>
      <c r="H688" s="100" t="n">
        <f aca="false">SUM(H689:H691)</f>
        <v>0</v>
      </c>
      <c r="I688" s="102" t="n">
        <f aca="false">SUM(F688-H688)</f>
        <v>0</v>
      </c>
      <c r="J688" s="100" t="n">
        <f aca="false">SUM(J689:J691)</f>
        <v>0</v>
      </c>
      <c r="K688" s="103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100" t="n">
        <f aca="false">SUM(N689:N691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customFormat="false" ht="22.5" hidden="true" customHeight="false" outlineLevel="0" collapsed="false">
      <c r="A689" s="97" t="s">
        <v>862</v>
      </c>
      <c r="B689" s="98" t="s">
        <v>863</v>
      </c>
      <c r="C689" s="110"/>
      <c r="D689" s="100"/>
      <c r="E689" s="100"/>
      <c r="F689" s="100" t="n">
        <f aca="false">SUM(D689+E689)</f>
        <v>0</v>
      </c>
      <c r="G689" s="101" t="n">
        <f aca="false">IF(OR(F689=0,F$813=0),0,F689/F$813)*100</f>
        <v>0</v>
      </c>
      <c r="H689" s="100"/>
      <c r="I689" s="102" t="n">
        <f aca="false">SUM(F689-H689)</f>
        <v>0</v>
      </c>
      <c r="J689" s="100"/>
      <c r="K689" s="103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100"/>
      <c r="O689" s="104" t="n">
        <f aca="false">IF(OR(N689=0,F689=0),0,N689/F689)*100</f>
        <v>0</v>
      </c>
      <c r="P689" s="105" t="n">
        <f aca="false">SUM(F689-N689)</f>
        <v>0</v>
      </c>
    </row>
    <row r="690" customFormat="false" ht="22.5" hidden="true" customHeight="false" outlineLevel="0" collapsed="false">
      <c r="A690" s="97" t="s">
        <v>874</v>
      </c>
      <c r="B690" s="98" t="s">
        <v>875</v>
      </c>
      <c r="C690" s="110"/>
      <c r="D690" s="100"/>
      <c r="E690" s="100"/>
      <c r="F690" s="100" t="n">
        <f aca="false">SUM(D690+E690)</f>
        <v>0</v>
      </c>
      <c r="G690" s="101" t="n">
        <f aca="false">IF(OR(F690=0,F$813=0),0,F690/F$813)*100</f>
        <v>0</v>
      </c>
      <c r="H690" s="100"/>
      <c r="I690" s="102" t="n">
        <f aca="false">SUM(F690-H690)</f>
        <v>0</v>
      </c>
      <c r="J690" s="100"/>
      <c r="K690" s="103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100"/>
      <c r="O690" s="104" t="n">
        <f aca="false">IF(OR(N690=0,F690=0),0,N690/F690)*100</f>
        <v>0</v>
      </c>
      <c r="P690" s="105" t="n">
        <f aca="false">SUM(F690-N690)</f>
        <v>0</v>
      </c>
    </row>
    <row r="691" customFormat="false" ht="22.5" hidden="true" customHeight="false" outlineLevel="0" collapsed="false">
      <c r="A691" s="97" t="s">
        <v>876</v>
      </c>
      <c r="B691" s="98" t="s">
        <v>877</v>
      </c>
      <c r="C691" s="110"/>
      <c r="D691" s="100"/>
      <c r="E691" s="100"/>
      <c r="F691" s="100" t="n">
        <f aca="false">SUM(D691+E691)</f>
        <v>0</v>
      </c>
      <c r="G691" s="101" t="n">
        <f aca="false">IF(OR(F691=0,F$813=0),0,F691/F$813)*100</f>
        <v>0</v>
      </c>
      <c r="H691" s="100"/>
      <c r="I691" s="102" t="n">
        <f aca="false">SUM(F691-H691)</f>
        <v>0</v>
      </c>
      <c r="J691" s="100"/>
      <c r="K691" s="103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100"/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22.5" hidden="true" customHeight="false" outlineLevel="0" collapsed="false">
      <c r="A692" s="86" t="s">
        <v>878</v>
      </c>
      <c r="B692" s="87" t="s">
        <v>879</v>
      </c>
      <c r="C692" s="111"/>
      <c r="D692" s="89" t="n">
        <f aca="false">SUM(D693:D711)-D703</f>
        <v>0</v>
      </c>
      <c r="E692" s="89" t="n">
        <f aca="false">SUM(E693:E711)-E703</f>
        <v>0</v>
      </c>
      <c r="F692" s="89" t="n">
        <f aca="false">SUM(D692+E692)</f>
        <v>0</v>
      </c>
      <c r="G692" s="101" t="n">
        <f aca="false">IF(OR(F692=0,F$813=0),0,F692/F$813)*100</f>
        <v>0</v>
      </c>
      <c r="H692" s="89" t="n">
        <f aca="false">SUM(H693:H711)-H703</f>
        <v>0</v>
      </c>
      <c r="I692" s="102" t="n">
        <f aca="false">SUM(F692-H692)</f>
        <v>0</v>
      </c>
      <c r="J692" s="89" t="n">
        <f aca="false">SUM(J693:J711)-J703</f>
        <v>0</v>
      </c>
      <c r="K692" s="103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89" t="n">
        <f aca="false">SUM(N693:N711)-N703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22.5" hidden="true" customHeight="false" outlineLevel="0" collapsed="false">
      <c r="A693" s="97" t="s">
        <v>882</v>
      </c>
      <c r="B693" s="98" t="s">
        <v>883</v>
      </c>
      <c r="C693" s="110"/>
      <c r="D693" s="100"/>
      <c r="E693" s="100"/>
      <c r="F693" s="100" t="n">
        <f aca="false">SUM(D693+E693)</f>
        <v>0</v>
      </c>
      <c r="G693" s="101" t="n">
        <f aca="false">IF(OR(F693=0,F$813=0),0,F693/F$813)*100</f>
        <v>0</v>
      </c>
      <c r="H693" s="100"/>
      <c r="I693" s="102" t="n">
        <f aca="false">SUM(F693-H693)</f>
        <v>0</v>
      </c>
      <c r="J693" s="100"/>
      <c r="K693" s="103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100"/>
      <c r="O693" s="104" t="n">
        <f aca="false">IF(OR(N693=0,F693=0),0,N693/F693)*100</f>
        <v>0</v>
      </c>
      <c r="P693" s="105" t="n">
        <f aca="false">SUM(F693-N693)</f>
        <v>0</v>
      </c>
    </row>
    <row r="694" customFormat="false" ht="22.5" hidden="true" customHeight="false" outlineLevel="0" collapsed="false">
      <c r="A694" s="97" t="s">
        <v>892</v>
      </c>
      <c r="B694" s="98" t="s">
        <v>893</v>
      </c>
      <c r="C694" s="110"/>
      <c r="D694" s="100"/>
      <c r="E694" s="100"/>
      <c r="F694" s="100" t="n">
        <f aca="false">SUM(D694+E694)</f>
        <v>0</v>
      </c>
      <c r="G694" s="101" t="n">
        <f aca="false">IF(OR(F694=0,F$813=0),0,F694/F$813)*100</f>
        <v>0</v>
      </c>
      <c r="H694" s="100"/>
      <c r="I694" s="102" t="n">
        <f aca="false">SUM(F694-H694)</f>
        <v>0</v>
      </c>
      <c r="J694" s="100"/>
      <c r="K694" s="103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100"/>
      <c r="O694" s="104" t="n">
        <f aca="false">IF(OR(N694=0,F694=0),0,N694/F694)*100</f>
        <v>0</v>
      </c>
      <c r="P694" s="105" t="n">
        <f aca="false">SUM(F694-N694)</f>
        <v>0</v>
      </c>
    </row>
    <row r="695" customFormat="false" ht="15" hidden="true" customHeight="false" outlineLevel="0" collapsed="false">
      <c r="A695" s="97" t="s">
        <v>894</v>
      </c>
      <c r="B695" s="98" t="s">
        <v>895</v>
      </c>
      <c r="C695" s="110"/>
      <c r="D695" s="100"/>
      <c r="E695" s="100"/>
      <c r="F695" s="100" t="n">
        <f aca="false">SUM(D695+E695)</f>
        <v>0</v>
      </c>
      <c r="G695" s="101" t="n">
        <f aca="false">IF(OR(F695=0,F$813=0),0,F695/F$813)*100</f>
        <v>0</v>
      </c>
      <c r="H695" s="100"/>
      <c r="I695" s="102" t="n">
        <f aca="false">SUM(F695-H695)</f>
        <v>0</v>
      </c>
      <c r="J695" s="100"/>
      <c r="K695" s="103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100"/>
      <c r="O695" s="104" t="n">
        <f aca="false">IF(OR(N695=0,F695=0),0,N695/F695)*100</f>
        <v>0</v>
      </c>
      <c r="P695" s="105" t="n">
        <f aca="false">SUM(F695-N695)</f>
        <v>0</v>
      </c>
    </row>
    <row r="696" customFormat="false" ht="22.5" hidden="true" customHeight="false" outlineLevel="0" collapsed="false">
      <c r="A696" s="97" t="s">
        <v>898</v>
      </c>
      <c r="B696" s="98" t="s">
        <v>899</v>
      </c>
      <c r="C696" s="110"/>
      <c r="D696" s="100"/>
      <c r="E696" s="100"/>
      <c r="F696" s="100" t="n">
        <f aca="false">SUM(D696+E696)</f>
        <v>0</v>
      </c>
      <c r="G696" s="101" t="n">
        <f aca="false">IF(OR(F696=0,F$813=0),0,F696/F$813)*100</f>
        <v>0</v>
      </c>
      <c r="H696" s="100"/>
      <c r="I696" s="102" t="n">
        <f aca="false">SUM(F696-H696)</f>
        <v>0</v>
      </c>
      <c r="J696" s="100"/>
      <c r="K696" s="103" t="n">
        <f aca="false">IF(OR(J696=0,F696=0),0,J696/F696)*100</f>
        <v>0</v>
      </c>
      <c r="L696" s="100" t="n">
        <f aca="false">SUM(N696-J696)</f>
        <v>0</v>
      </c>
      <c r="M696" s="104" t="n">
        <f aca="false">IF(OR(L696=0,F696=0),0,L696/F696)*100</f>
        <v>0</v>
      </c>
      <c r="N696" s="100"/>
      <c r="O696" s="104" t="n">
        <f aca="false">IF(OR(N696=0,F696=0),0,N696/F696)*100</f>
        <v>0</v>
      </c>
      <c r="P696" s="105" t="n">
        <f aca="false">SUM(F696-N696)</f>
        <v>0</v>
      </c>
    </row>
    <row r="697" customFormat="false" ht="15" hidden="true" customHeight="false" outlineLevel="0" collapsed="false">
      <c r="A697" s="97" t="s">
        <v>900</v>
      </c>
      <c r="B697" s="98" t="s">
        <v>901</v>
      </c>
      <c r="C697" s="110"/>
      <c r="D697" s="100"/>
      <c r="E697" s="100"/>
      <c r="F697" s="100" t="n">
        <f aca="false">SUM(D697+E697)</f>
        <v>0</v>
      </c>
      <c r="G697" s="101" t="n">
        <f aca="false">IF(OR(F697=0,F$813=0),0,F697/F$813)*100</f>
        <v>0</v>
      </c>
      <c r="H697" s="100"/>
      <c r="I697" s="102" t="n">
        <f aca="false">SUM(F697-H697)</f>
        <v>0</v>
      </c>
      <c r="J697" s="100"/>
      <c r="K697" s="103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100"/>
      <c r="O697" s="104" t="n">
        <f aca="false">IF(OR(N697=0,F697=0),0,N697/F697)*100</f>
        <v>0</v>
      </c>
      <c r="P697" s="105" t="n">
        <f aca="false">SUM(F697-N697)</f>
        <v>0</v>
      </c>
    </row>
    <row r="698" customFormat="false" ht="33.75" hidden="true" customHeight="false" outlineLevel="0" collapsed="false">
      <c r="A698" s="97" t="s">
        <v>902</v>
      </c>
      <c r="B698" s="98" t="s">
        <v>903</v>
      </c>
      <c r="C698" s="110"/>
      <c r="D698" s="100"/>
      <c r="E698" s="100"/>
      <c r="F698" s="100" t="n">
        <f aca="false">SUM(D698+E698)</f>
        <v>0</v>
      </c>
      <c r="G698" s="101" t="n">
        <f aca="false">IF(OR(F698=0,F$813=0),0,F698/F$813)*100</f>
        <v>0</v>
      </c>
      <c r="H698" s="100"/>
      <c r="I698" s="102" t="n">
        <f aca="false">SUM(F698-H698)</f>
        <v>0</v>
      </c>
      <c r="J698" s="100"/>
      <c r="K698" s="103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100"/>
      <c r="O698" s="104" t="n">
        <f aca="false">IF(OR(N698=0,F698=0),0,N698/F698)*100</f>
        <v>0</v>
      </c>
      <c r="P698" s="105" t="n">
        <f aca="false">SUM(F698-N698)</f>
        <v>0</v>
      </c>
    </row>
    <row r="699" customFormat="false" ht="33.75" hidden="true" customHeight="false" outlineLevel="0" collapsed="false">
      <c r="A699" s="97" t="s">
        <v>904</v>
      </c>
      <c r="B699" s="98" t="s">
        <v>905</v>
      </c>
      <c r="C699" s="110"/>
      <c r="D699" s="100"/>
      <c r="E699" s="100"/>
      <c r="F699" s="100" t="n">
        <f aca="false">SUM(D699+E699)</f>
        <v>0</v>
      </c>
      <c r="G699" s="101" t="n">
        <f aca="false">IF(OR(F699=0,F$813=0),0,F699/F$813)*100</f>
        <v>0</v>
      </c>
      <c r="H699" s="100"/>
      <c r="I699" s="102" t="n">
        <f aca="false">SUM(F699-H699)</f>
        <v>0</v>
      </c>
      <c r="J699" s="100"/>
      <c r="K699" s="103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100"/>
      <c r="O699" s="104" t="n">
        <f aca="false">IF(OR(N699=0,F699=0),0,N699/F699)*100</f>
        <v>0</v>
      </c>
      <c r="P699" s="105" t="n">
        <f aca="false">SUM(F699-N699)</f>
        <v>0</v>
      </c>
    </row>
    <row r="700" customFormat="false" ht="33.75" hidden="true" customHeight="false" outlineLevel="0" collapsed="false">
      <c r="A700" s="97" t="s">
        <v>906</v>
      </c>
      <c r="B700" s="98" t="s">
        <v>907</v>
      </c>
      <c r="C700" s="110"/>
      <c r="D700" s="100"/>
      <c r="E700" s="100"/>
      <c r="F700" s="100" t="n">
        <f aca="false">SUM(D700+E700)</f>
        <v>0</v>
      </c>
      <c r="G700" s="101" t="n">
        <f aca="false">IF(OR(F700=0,F$813=0),0,F700/F$813)*100</f>
        <v>0</v>
      </c>
      <c r="H700" s="100"/>
      <c r="I700" s="102" t="n">
        <f aca="false">SUM(F700-H700)</f>
        <v>0</v>
      </c>
      <c r="J700" s="100"/>
      <c r="K700" s="103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100"/>
      <c r="O700" s="104" t="n">
        <f aca="false">IF(OR(N700=0,F700=0),0,N700/F700)*100</f>
        <v>0</v>
      </c>
      <c r="P700" s="105" t="n">
        <f aca="false">SUM(F700-N700)</f>
        <v>0</v>
      </c>
    </row>
    <row r="701" customFormat="false" ht="33.75" hidden="true" customHeight="false" outlineLevel="0" collapsed="false">
      <c r="A701" s="97" t="s">
        <v>908</v>
      </c>
      <c r="B701" s="98" t="s">
        <v>909</v>
      </c>
      <c r="C701" s="110"/>
      <c r="D701" s="100"/>
      <c r="E701" s="100"/>
      <c r="F701" s="100" t="n">
        <f aca="false">SUM(D701+E701)</f>
        <v>0</v>
      </c>
      <c r="G701" s="101" t="n">
        <f aca="false">IF(OR(F701=0,F$813=0),0,F701/F$813)*100</f>
        <v>0</v>
      </c>
      <c r="H701" s="100"/>
      <c r="I701" s="102" t="n">
        <f aca="false">SUM(F701-H701)</f>
        <v>0</v>
      </c>
      <c r="J701" s="100"/>
      <c r="K701" s="103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100"/>
      <c r="O701" s="104" t="n">
        <f aca="false">IF(OR(N701=0,F701=0),0,N701/F701)*100</f>
        <v>0</v>
      </c>
      <c r="P701" s="105" t="n">
        <f aca="false">SUM(F701-N701)</f>
        <v>0</v>
      </c>
    </row>
    <row r="702" customFormat="false" ht="22.5" hidden="true" customHeight="false" outlineLevel="0" collapsed="false">
      <c r="A702" s="97" t="s">
        <v>927</v>
      </c>
      <c r="B702" s="98" t="s">
        <v>928</v>
      </c>
      <c r="C702" s="110"/>
      <c r="D702" s="100"/>
      <c r="E702" s="100"/>
      <c r="F702" s="100" t="n">
        <f aca="false">SUM(D702+E702)</f>
        <v>0</v>
      </c>
      <c r="G702" s="101" t="n">
        <f aca="false">IF(OR(F702=0,F$813=0),0,F702/F$813)*100</f>
        <v>0</v>
      </c>
      <c r="H702" s="100"/>
      <c r="I702" s="102" t="n">
        <f aca="false">SUM(F702-H702)</f>
        <v>0</v>
      </c>
      <c r="J702" s="100"/>
      <c r="K702" s="103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100"/>
      <c r="O702" s="104" t="n">
        <f aca="false">IF(OR(N702=0,F702=0),0,N702/F702)*100</f>
        <v>0</v>
      </c>
      <c r="P702" s="105" t="n">
        <f aca="false">SUM(F702-N702)</f>
        <v>0</v>
      </c>
    </row>
    <row r="703" customFormat="false" ht="15" hidden="true" customHeight="false" outlineLevel="0" collapsed="false">
      <c r="A703" s="97" t="s">
        <v>933</v>
      </c>
      <c r="B703" s="98" t="s">
        <v>934</v>
      </c>
      <c r="C703" s="110"/>
      <c r="D703" s="100" t="n">
        <f aca="false">SUM(D704:D706)</f>
        <v>0</v>
      </c>
      <c r="E703" s="100" t="n">
        <f aca="false">SUM(E704:E706)</f>
        <v>0</v>
      </c>
      <c r="F703" s="100" t="n">
        <f aca="false">SUM(D703+E703)</f>
        <v>0</v>
      </c>
      <c r="G703" s="101" t="n">
        <f aca="false">IF(OR(F703=0,F$813=0),0,F703/F$813)*100</f>
        <v>0</v>
      </c>
      <c r="H703" s="100" t="n">
        <f aca="false">SUM(H704:H706)</f>
        <v>0</v>
      </c>
      <c r="I703" s="102" t="n">
        <f aca="false">SUM(F703-H703)</f>
        <v>0</v>
      </c>
      <c r="J703" s="100" t="n">
        <f aca="false">SUM(J704:J706)</f>
        <v>0</v>
      </c>
      <c r="K703" s="103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100" t="n">
        <f aca="false">SUM(N704:N706)</f>
        <v>0</v>
      </c>
      <c r="O703" s="104" t="n">
        <f aca="false">IF(OR(N703=0,F703=0),0,N703/F703)*100</f>
        <v>0</v>
      </c>
      <c r="P703" s="105" t="n">
        <f aca="false">SUM(F703-N703)</f>
        <v>0</v>
      </c>
    </row>
    <row r="704" customFormat="false" ht="15" hidden="true" customHeight="false" outlineLevel="0" collapsed="false">
      <c r="A704" s="97" t="s">
        <v>935</v>
      </c>
      <c r="B704" s="98" t="s">
        <v>357</v>
      </c>
      <c r="C704" s="110"/>
      <c r="D704" s="100"/>
      <c r="E704" s="100"/>
      <c r="F704" s="100" t="n">
        <f aca="false">SUM(D704+E704)</f>
        <v>0</v>
      </c>
      <c r="G704" s="101" t="n">
        <f aca="false">IF(OR(F704=0,F$813=0),0,F704/F$813)*100</f>
        <v>0</v>
      </c>
      <c r="H704" s="100"/>
      <c r="I704" s="102" t="n">
        <f aca="false">SUM(F704-H704)</f>
        <v>0</v>
      </c>
      <c r="J704" s="100"/>
      <c r="K704" s="103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100"/>
      <c r="O704" s="104" t="n">
        <f aca="false">IF(OR(N704=0,F704=0),0,N704/F704)*100</f>
        <v>0</v>
      </c>
      <c r="P704" s="105" t="n">
        <f aca="false">SUM(F704-N704)</f>
        <v>0</v>
      </c>
    </row>
    <row r="705" customFormat="false" ht="15" hidden="true" customHeight="false" outlineLevel="0" collapsed="false">
      <c r="A705" s="97" t="s">
        <v>936</v>
      </c>
      <c r="B705" s="98" t="s">
        <v>937</v>
      </c>
      <c r="C705" s="110"/>
      <c r="D705" s="100"/>
      <c r="E705" s="100"/>
      <c r="F705" s="100" t="n">
        <f aca="false">SUM(D705+E705)</f>
        <v>0</v>
      </c>
      <c r="G705" s="101" t="n">
        <f aca="false">IF(OR(F705=0,F$813=0),0,F705/F$813)*100</f>
        <v>0</v>
      </c>
      <c r="H705" s="100"/>
      <c r="I705" s="102" t="n">
        <f aca="false">SUM(F705-H705)</f>
        <v>0</v>
      </c>
      <c r="J705" s="100"/>
      <c r="K705" s="103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100"/>
      <c r="O705" s="104" t="n">
        <f aca="false">IF(OR(N705=0,F705=0),0,N705/F705)*100</f>
        <v>0</v>
      </c>
      <c r="P705" s="105" t="n">
        <f aca="false">SUM(F705-N705)</f>
        <v>0</v>
      </c>
    </row>
    <row r="706" customFormat="false" ht="15" hidden="true" customHeight="false" outlineLevel="0" collapsed="false">
      <c r="A706" s="97" t="s">
        <v>938</v>
      </c>
      <c r="B706" s="98" t="s">
        <v>939</v>
      </c>
      <c r="C706" s="110"/>
      <c r="D706" s="100"/>
      <c r="E706" s="100"/>
      <c r="F706" s="100" t="n">
        <f aca="false">SUM(D706+E706)</f>
        <v>0</v>
      </c>
      <c r="G706" s="101" t="n">
        <f aca="false">IF(OR(F706=0,F$813=0),0,F706/F$813)*100</f>
        <v>0</v>
      </c>
      <c r="H706" s="100"/>
      <c r="I706" s="102" t="n">
        <f aca="false">SUM(F706-H706)</f>
        <v>0</v>
      </c>
      <c r="J706" s="100"/>
      <c r="K706" s="103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100"/>
      <c r="O706" s="104" t="n">
        <f aca="false">IF(OR(N706=0,F706=0),0,N706/F706)*100</f>
        <v>0</v>
      </c>
      <c r="P706" s="105" t="n">
        <f aca="false">SUM(F706-N706)</f>
        <v>0</v>
      </c>
    </row>
    <row r="707" customFormat="false" ht="15" hidden="true" customHeight="false" outlineLevel="0" collapsed="false">
      <c r="A707" s="97" t="s">
        <v>940</v>
      </c>
      <c r="B707" s="98" t="s">
        <v>941</v>
      </c>
      <c r="C707" s="110"/>
      <c r="D707" s="100"/>
      <c r="E707" s="100"/>
      <c r="F707" s="100" t="n">
        <f aca="false">SUM(D707+E707)</f>
        <v>0</v>
      </c>
      <c r="G707" s="101" t="n">
        <f aca="false">IF(OR(F707=0,F$813=0),0,F707/F$813)*100</f>
        <v>0</v>
      </c>
      <c r="H707" s="100"/>
      <c r="I707" s="102" t="n">
        <f aca="false">SUM(F707-H707)</f>
        <v>0</v>
      </c>
      <c r="J707" s="100"/>
      <c r="K707" s="103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100"/>
      <c r="O707" s="104" t="n">
        <f aca="false">IF(OR(N707=0,F707=0),0,N707/F707)*100</f>
        <v>0</v>
      </c>
      <c r="P707" s="105" t="n">
        <f aca="false">SUM(F707-N707)</f>
        <v>0</v>
      </c>
    </row>
    <row r="708" customFormat="false" ht="22.5" hidden="true" customHeight="false" outlineLevel="0" collapsed="false">
      <c r="A708" s="97" t="s">
        <v>942</v>
      </c>
      <c r="B708" s="98" t="s">
        <v>943</v>
      </c>
      <c r="C708" s="110"/>
      <c r="D708" s="100"/>
      <c r="E708" s="100"/>
      <c r="F708" s="100" t="n">
        <f aca="false">SUM(D708+E708)</f>
        <v>0</v>
      </c>
      <c r="G708" s="101" t="n">
        <f aca="false">IF(OR(F708=0,F$813=0),0,F708/F$813)*100</f>
        <v>0</v>
      </c>
      <c r="H708" s="100"/>
      <c r="I708" s="102" t="n">
        <f aca="false">SUM(F708-H708)</f>
        <v>0</v>
      </c>
      <c r="J708" s="100"/>
      <c r="K708" s="103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100"/>
      <c r="O708" s="104" t="n">
        <f aca="false">IF(OR(N708=0,F708=0),0,N708/F708)*100</f>
        <v>0</v>
      </c>
      <c r="P708" s="105" t="n">
        <f aca="false">SUM(F708-N708)</f>
        <v>0</v>
      </c>
    </row>
    <row r="709" customFormat="false" ht="22.5" hidden="true" customHeight="false" outlineLevel="0" collapsed="false">
      <c r="A709" s="97" t="s">
        <v>944</v>
      </c>
      <c r="B709" s="98" t="s">
        <v>945</v>
      </c>
      <c r="C709" s="110"/>
      <c r="D709" s="100"/>
      <c r="E709" s="100"/>
      <c r="F709" s="100" t="n">
        <f aca="false">SUM(D709+E709)</f>
        <v>0</v>
      </c>
      <c r="G709" s="101" t="n">
        <f aca="false">IF(OR(F709=0,F$813=0),0,F709/F$813)*100</f>
        <v>0</v>
      </c>
      <c r="H709" s="100"/>
      <c r="I709" s="102" t="n">
        <f aca="false">SUM(F709-H709)</f>
        <v>0</v>
      </c>
      <c r="J709" s="100"/>
      <c r="K709" s="103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100"/>
      <c r="O709" s="104" t="n">
        <f aca="false">IF(OR(N709=0,F709=0),0,N709/F709)*100</f>
        <v>0</v>
      </c>
      <c r="P709" s="105" t="n">
        <f aca="false">SUM(F709-N709)</f>
        <v>0</v>
      </c>
    </row>
    <row r="710" customFormat="false" ht="15" hidden="true" customHeight="false" outlineLevel="0" collapsed="false">
      <c r="A710" s="97" t="s">
        <v>950</v>
      </c>
      <c r="B710" s="98" t="s">
        <v>951</v>
      </c>
      <c r="C710" s="110"/>
      <c r="D710" s="100"/>
      <c r="E710" s="100"/>
      <c r="F710" s="100" t="n">
        <f aca="false">SUM(D710+E710)</f>
        <v>0</v>
      </c>
      <c r="G710" s="101" t="n">
        <f aca="false">IF(OR(F710=0,F$813=0),0,F710/F$813)*100</f>
        <v>0</v>
      </c>
      <c r="H710" s="100"/>
      <c r="I710" s="102" t="n">
        <f aca="false">SUM(F710-H710)</f>
        <v>0</v>
      </c>
      <c r="J710" s="100"/>
      <c r="K710" s="103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100"/>
      <c r="O710" s="104" t="n">
        <f aca="false">IF(OR(N710=0,F710=0),0,N710/F710)*100</f>
        <v>0</v>
      </c>
      <c r="P710" s="105" t="n">
        <f aca="false">SUM(F710-N710)</f>
        <v>0</v>
      </c>
    </row>
    <row r="711" customFormat="false" ht="15" hidden="true" customHeight="false" outlineLevel="0" collapsed="false">
      <c r="A711" s="97" t="s">
        <v>952</v>
      </c>
      <c r="B711" s="98" t="s">
        <v>953</v>
      </c>
      <c r="C711" s="110"/>
      <c r="D711" s="100"/>
      <c r="E711" s="100"/>
      <c r="F711" s="100" t="n">
        <f aca="false">SUM(D711+E711)</f>
        <v>0</v>
      </c>
      <c r="G711" s="101" t="n">
        <f aca="false">IF(OR(F711=0,F$813=0),0,F711/F$813)*100</f>
        <v>0</v>
      </c>
      <c r="H711" s="100"/>
      <c r="I711" s="102" t="n">
        <f aca="false">SUM(F711-H711)</f>
        <v>0</v>
      </c>
      <c r="J711" s="100"/>
      <c r="K711" s="103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100"/>
      <c r="O711" s="104" t="n">
        <f aca="false">IF(OR(N711=0,F711=0),0,N711/F711)*100</f>
        <v>0</v>
      </c>
      <c r="P711" s="105" t="n">
        <f aca="false">SUM(F711-N711)</f>
        <v>0</v>
      </c>
    </row>
    <row r="712" customFormat="false" ht="15" hidden="true" customHeight="false" outlineLevel="0" collapsed="false">
      <c r="A712" s="86" t="s">
        <v>954</v>
      </c>
      <c r="B712" s="87" t="s">
        <v>955</v>
      </c>
      <c r="C712" s="111"/>
      <c r="D712" s="89" t="n">
        <f aca="false">SUM(D713:D716)</f>
        <v>0</v>
      </c>
      <c r="E712" s="89" t="n">
        <f aca="false">SUM(E713:E716)</f>
        <v>0</v>
      </c>
      <c r="F712" s="100" t="n">
        <f aca="false">SUM(D712+E712)</f>
        <v>0</v>
      </c>
      <c r="G712" s="101" t="n">
        <f aca="false">IF(OR(F712=0,F$813=0),0,F712/F$813)*100</f>
        <v>0</v>
      </c>
      <c r="H712" s="89" t="n">
        <f aca="false">SUM(H713:H716)</f>
        <v>0</v>
      </c>
      <c r="I712" s="102" t="n">
        <f aca="false">SUM(F712-H712)</f>
        <v>0</v>
      </c>
      <c r="J712" s="89" t="n">
        <f aca="false">SUM(J713:J716)</f>
        <v>0</v>
      </c>
      <c r="K712" s="103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89" t="n">
        <f aca="false">SUM(N713:N716)</f>
        <v>0</v>
      </c>
      <c r="O712" s="104" t="n">
        <f aca="false">IF(OR(N712=0,F712=0),0,N712/F712)*100</f>
        <v>0</v>
      </c>
      <c r="P712" s="105" t="n">
        <f aca="false">SUM(F712-N712)</f>
        <v>0</v>
      </c>
    </row>
    <row r="713" customFormat="false" ht="33.75" hidden="true" customHeight="false" outlineLevel="0" collapsed="false">
      <c r="A713" s="97" t="s">
        <v>958</v>
      </c>
      <c r="B713" s="98" t="s">
        <v>959</v>
      </c>
      <c r="C713" s="110"/>
      <c r="D713" s="100"/>
      <c r="E713" s="100"/>
      <c r="F713" s="100" t="n">
        <f aca="false">SUM(D713+E713)</f>
        <v>0</v>
      </c>
      <c r="G713" s="101" t="n">
        <f aca="false">IF(OR(F713=0,F$813=0),0,F713/F$813)*100</f>
        <v>0</v>
      </c>
      <c r="H713" s="100"/>
      <c r="I713" s="102" t="n">
        <f aca="false">SUM(F713-H713)</f>
        <v>0</v>
      </c>
      <c r="J713" s="100"/>
      <c r="K713" s="103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100"/>
      <c r="O713" s="104" t="n">
        <f aca="false">IF(OR(N713=0,F713=0),0,N713/F713)*100</f>
        <v>0</v>
      </c>
      <c r="P713" s="105" t="n">
        <f aca="false">SUM(F713-N713)</f>
        <v>0</v>
      </c>
    </row>
    <row r="714" customFormat="false" ht="15" hidden="true" customHeight="false" outlineLevel="0" collapsed="false">
      <c r="A714" s="97" t="s">
        <v>962</v>
      </c>
      <c r="B714" s="98" t="s">
        <v>963</v>
      </c>
      <c r="C714" s="110"/>
      <c r="D714" s="100"/>
      <c r="E714" s="100"/>
      <c r="F714" s="100" t="n">
        <f aca="false">SUM(D714+E714)</f>
        <v>0</v>
      </c>
      <c r="G714" s="101" t="n">
        <f aca="false">IF(OR(F714=0,F$813=0),0,F714/F$813)*100</f>
        <v>0</v>
      </c>
      <c r="H714" s="100"/>
      <c r="I714" s="102" t="n">
        <f aca="false">SUM(F714-H714)</f>
        <v>0</v>
      </c>
      <c r="J714" s="100"/>
      <c r="K714" s="103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100"/>
      <c r="O714" s="104" t="n">
        <f aca="false">IF(OR(N714=0,F714=0),0,N714/F714)*100</f>
        <v>0</v>
      </c>
      <c r="P714" s="105" t="n">
        <f aca="false">SUM(F714-N714)</f>
        <v>0</v>
      </c>
    </row>
    <row r="715" customFormat="false" ht="22.5" hidden="true" customHeight="false" outlineLevel="0" collapsed="false">
      <c r="A715" s="97" t="s">
        <v>964</v>
      </c>
      <c r="B715" s="98" t="s">
        <v>965</v>
      </c>
      <c r="C715" s="110"/>
      <c r="D715" s="100"/>
      <c r="E715" s="100"/>
      <c r="F715" s="100" t="n">
        <f aca="false">SUM(D715+E715)</f>
        <v>0</v>
      </c>
      <c r="G715" s="101" t="n">
        <f aca="false">IF(OR(F715=0,F$813=0),0,F715/F$813)*100</f>
        <v>0</v>
      </c>
      <c r="H715" s="100"/>
      <c r="I715" s="102" t="n">
        <f aca="false">SUM(F715-H715)</f>
        <v>0</v>
      </c>
      <c r="J715" s="100"/>
      <c r="K715" s="103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100"/>
      <c r="O715" s="104" t="n">
        <f aca="false">IF(OR(N715=0,F715=0),0,N715/F715)*100</f>
        <v>0</v>
      </c>
      <c r="P715" s="105" t="n">
        <f aca="false">SUM(F715-N715)</f>
        <v>0</v>
      </c>
    </row>
    <row r="716" customFormat="false" ht="22.5" hidden="true" customHeight="false" outlineLevel="0" collapsed="false">
      <c r="A716" s="97" t="s">
        <v>966</v>
      </c>
      <c r="B716" s="98" t="s">
        <v>967</v>
      </c>
      <c r="C716" s="110"/>
      <c r="D716" s="100"/>
      <c r="E716" s="100"/>
      <c r="F716" s="100" t="n">
        <f aca="false">SUM(D716+E716)</f>
        <v>0</v>
      </c>
      <c r="G716" s="101" t="n">
        <f aca="false">IF(OR(F716=0,F$813=0),0,F716/F$813)*100</f>
        <v>0</v>
      </c>
      <c r="H716" s="100"/>
      <c r="I716" s="102" t="n">
        <f aca="false">SUM(F716-H716)</f>
        <v>0</v>
      </c>
      <c r="J716" s="100"/>
      <c r="K716" s="103" t="n">
        <f aca="false">IF(OR(J716=0,F716=0),0,J716/F716)*100</f>
        <v>0</v>
      </c>
      <c r="L716" s="100" t="n">
        <f aca="false">SUM(N716-J716)</f>
        <v>0</v>
      </c>
      <c r="M716" s="104" t="n">
        <f aca="false">IF(OR(L716=0,F716=0),0,L716/F716)*100</f>
        <v>0</v>
      </c>
      <c r="N716" s="100"/>
      <c r="O716" s="104" t="n">
        <f aca="false">IF(OR(N716=0,F716=0),0,N716/F716)*100</f>
        <v>0</v>
      </c>
      <c r="P716" s="105" t="n">
        <f aca="false">SUM(F716-N716)</f>
        <v>0</v>
      </c>
    </row>
    <row r="717" customFormat="false" ht="22.5" hidden="true" customHeight="false" outlineLevel="0" collapsed="false">
      <c r="A717" s="86" t="s">
        <v>982</v>
      </c>
      <c r="B717" s="87" t="s">
        <v>983</v>
      </c>
      <c r="C717" s="111"/>
      <c r="D717" s="89" t="n">
        <f aca="false">SUM(D718:D728)</f>
        <v>0</v>
      </c>
      <c r="E717" s="89" t="n">
        <f aca="false">SUM(E718:E728)</f>
        <v>0</v>
      </c>
      <c r="F717" s="100" t="n">
        <f aca="false">SUM(D717+E717)</f>
        <v>0</v>
      </c>
      <c r="G717" s="101" t="n">
        <f aca="false">IF(OR(F717=0,F$813=0),0,F717/F$813)*100</f>
        <v>0</v>
      </c>
      <c r="H717" s="89" t="n">
        <f aca="false">SUM(H718:H728)</f>
        <v>0</v>
      </c>
      <c r="I717" s="102" t="n">
        <f aca="false">SUM(F717-H717)</f>
        <v>0</v>
      </c>
      <c r="J717" s="89" t="n">
        <f aca="false">SUM(J718:J728)</f>
        <v>0</v>
      </c>
      <c r="K717" s="103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89" t="n">
        <f aca="false">SUM(N718:N728)</f>
        <v>0</v>
      </c>
      <c r="O717" s="104" t="n">
        <f aca="false">IF(OR(N717=0,F717=0),0,N717/F717)*100</f>
        <v>0</v>
      </c>
      <c r="P717" s="105" t="n">
        <f aca="false">SUM(F717-N717)</f>
        <v>0</v>
      </c>
    </row>
    <row r="718" customFormat="false" ht="33.75" hidden="true" customHeight="false" outlineLevel="0" collapsed="false">
      <c r="A718" s="97" t="s">
        <v>986</v>
      </c>
      <c r="B718" s="98" t="s">
        <v>987</v>
      </c>
      <c r="C718" s="110"/>
      <c r="D718" s="100"/>
      <c r="E718" s="100"/>
      <c r="F718" s="100" t="n">
        <f aca="false">SUM(D718+E718)</f>
        <v>0</v>
      </c>
      <c r="G718" s="101" t="n">
        <f aca="false">IF(OR(F718=0,F$813=0),0,F718/F$813)*100</f>
        <v>0</v>
      </c>
      <c r="H718" s="100"/>
      <c r="I718" s="102" t="n">
        <f aca="false">SUM(F718-H718)</f>
        <v>0</v>
      </c>
      <c r="J718" s="100"/>
      <c r="K718" s="103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100"/>
      <c r="O718" s="104" t="n">
        <f aca="false">IF(OR(N718=0,F718=0),0,N718/F718)*100</f>
        <v>0</v>
      </c>
      <c r="P718" s="105" t="n">
        <f aca="false">SUM(F718-N718)</f>
        <v>0</v>
      </c>
    </row>
    <row r="719" customFormat="false" ht="22.5" hidden="true" customHeight="false" outlineLevel="0" collapsed="false">
      <c r="A719" s="97" t="s">
        <v>988</v>
      </c>
      <c r="B719" s="98" t="s">
        <v>989</v>
      </c>
      <c r="C719" s="110"/>
      <c r="D719" s="100"/>
      <c r="E719" s="100"/>
      <c r="F719" s="100" t="n">
        <f aca="false">SUM(D719+E719)</f>
        <v>0</v>
      </c>
      <c r="G719" s="101" t="n">
        <f aca="false">IF(OR(F719=0,F$813=0),0,F719/F$813)*100</f>
        <v>0</v>
      </c>
      <c r="H719" s="100"/>
      <c r="I719" s="102" t="n">
        <f aca="false">SUM(F719-H719)</f>
        <v>0</v>
      </c>
      <c r="J719" s="100"/>
      <c r="K719" s="103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100"/>
      <c r="O719" s="104" t="n">
        <f aca="false">IF(OR(N719=0,F719=0),0,N719/F719)*100</f>
        <v>0</v>
      </c>
      <c r="P719" s="105" t="n">
        <f aca="false">SUM(F719-N719)</f>
        <v>0</v>
      </c>
    </row>
    <row r="720" customFormat="false" ht="45" hidden="true" customHeight="false" outlineLevel="0" collapsed="false">
      <c r="A720" s="97" t="s">
        <v>990</v>
      </c>
      <c r="B720" s="98" t="s">
        <v>991</v>
      </c>
      <c r="C720" s="110"/>
      <c r="D720" s="100"/>
      <c r="E720" s="100"/>
      <c r="F720" s="100" t="n">
        <f aca="false">SUM(D720+E720)</f>
        <v>0</v>
      </c>
      <c r="G720" s="101" t="n">
        <f aca="false">IF(OR(F720=0,F$813=0),0,F720/F$813)*100</f>
        <v>0</v>
      </c>
      <c r="H720" s="100"/>
      <c r="I720" s="102" t="n">
        <f aca="false">SUM(F720-H720)</f>
        <v>0</v>
      </c>
      <c r="J720" s="100"/>
      <c r="K720" s="103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100"/>
      <c r="O720" s="104" t="n">
        <f aca="false">IF(OR(N720=0,F720=0),0,N720/F720)*100</f>
        <v>0</v>
      </c>
      <c r="P720" s="105" t="n">
        <f aca="false">SUM(F720-N720)</f>
        <v>0</v>
      </c>
    </row>
    <row r="721" customFormat="false" ht="33.75" hidden="true" customHeight="false" outlineLevel="0" collapsed="false">
      <c r="A721" s="97" t="s">
        <v>994</v>
      </c>
      <c r="B721" s="98" t="s">
        <v>995</v>
      </c>
      <c r="C721" s="110"/>
      <c r="D721" s="100"/>
      <c r="E721" s="100"/>
      <c r="F721" s="100" t="n">
        <f aca="false">SUM(D721+E721)</f>
        <v>0</v>
      </c>
      <c r="G721" s="101" t="n">
        <f aca="false">IF(OR(F721=0,F$813=0),0,F721/F$813)*100</f>
        <v>0</v>
      </c>
      <c r="H721" s="100"/>
      <c r="I721" s="102" t="n">
        <f aca="false">SUM(F721-H721)</f>
        <v>0</v>
      </c>
      <c r="J721" s="100"/>
      <c r="K721" s="103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100"/>
      <c r="O721" s="104" t="n">
        <f aca="false">IF(OR(N721=0,F721=0),0,N721/F721)*100</f>
        <v>0</v>
      </c>
      <c r="P721" s="105" t="n">
        <f aca="false">SUM(F721-N721)</f>
        <v>0</v>
      </c>
    </row>
    <row r="722" customFormat="false" ht="22.5" hidden="true" customHeight="false" outlineLevel="0" collapsed="false">
      <c r="A722" s="97" t="s">
        <v>996</v>
      </c>
      <c r="B722" s="98" t="s">
        <v>997</v>
      </c>
      <c r="C722" s="110"/>
      <c r="D722" s="100"/>
      <c r="E722" s="100"/>
      <c r="F722" s="100" t="n">
        <f aca="false">SUM(D722+E722)</f>
        <v>0</v>
      </c>
      <c r="G722" s="101" t="n">
        <f aca="false">IF(OR(F722=0,F$813=0),0,F722/F$813)*100</f>
        <v>0</v>
      </c>
      <c r="H722" s="100"/>
      <c r="I722" s="102" t="n">
        <f aca="false">SUM(F722-H722)</f>
        <v>0</v>
      </c>
      <c r="J722" s="100"/>
      <c r="K722" s="103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100"/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33.75" hidden="true" customHeight="false" outlineLevel="0" collapsed="false">
      <c r="A723" s="97" t="s">
        <v>998</v>
      </c>
      <c r="B723" s="98" t="s">
        <v>999</v>
      </c>
      <c r="C723" s="110"/>
      <c r="D723" s="100"/>
      <c r="E723" s="100"/>
      <c r="F723" s="100" t="n">
        <f aca="false">SUM(D723+E723)</f>
        <v>0</v>
      </c>
      <c r="G723" s="101" t="n">
        <f aca="false">IF(OR(F723=0,F$813=0),0,F723/F$813)*100</f>
        <v>0</v>
      </c>
      <c r="H723" s="100"/>
      <c r="I723" s="102" t="n">
        <f aca="false">SUM(F723-H723)</f>
        <v>0</v>
      </c>
      <c r="J723" s="100"/>
      <c r="K723" s="103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100"/>
      <c r="O723" s="104" t="n">
        <f aca="false">IF(OR(N723=0,F723=0),0,N723/F723)*100</f>
        <v>0</v>
      </c>
      <c r="P723" s="105" t="n">
        <f aca="false">SUM(F723-N723)</f>
        <v>0</v>
      </c>
    </row>
    <row r="724" customFormat="false" ht="22.5" hidden="true" customHeight="false" outlineLevel="0" collapsed="false">
      <c r="A724" s="97" t="s">
        <v>1010</v>
      </c>
      <c r="B724" s="98" t="s">
        <v>1011</v>
      </c>
      <c r="C724" s="110"/>
      <c r="D724" s="100"/>
      <c r="E724" s="100"/>
      <c r="F724" s="100" t="n">
        <f aca="false">SUM(D724+E724)</f>
        <v>0</v>
      </c>
      <c r="G724" s="101" t="n">
        <f aca="false">IF(OR(F724=0,F$813=0),0,F724/F$813)*100</f>
        <v>0</v>
      </c>
      <c r="H724" s="100"/>
      <c r="I724" s="102" t="n">
        <f aca="false">SUM(F724-H724)</f>
        <v>0</v>
      </c>
      <c r="J724" s="100"/>
      <c r="K724" s="103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100"/>
      <c r="O724" s="104" t="n">
        <f aca="false">IF(OR(N724=0,F724=0),0,N724/F724)*100</f>
        <v>0</v>
      </c>
      <c r="P724" s="105" t="n">
        <f aca="false">SUM(F724-N724)</f>
        <v>0</v>
      </c>
    </row>
    <row r="725" customFormat="false" ht="22.5" hidden="true" customHeight="false" outlineLevel="0" collapsed="false">
      <c r="A725" s="97" t="s">
        <v>1012</v>
      </c>
      <c r="B725" s="98" t="s">
        <v>1013</v>
      </c>
      <c r="C725" s="110"/>
      <c r="D725" s="100"/>
      <c r="E725" s="100"/>
      <c r="F725" s="100" t="n">
        <f aca="false">SUM(D725+E725)</f>
        <v>0</v>
      </c>
      <c r="G725" s="101" t="n">
        <f aca="false">IF(OR(F725=0,F$813=0),0,F725/F$813)*100</f>
        <v>0</v>
      </c>
      <c r="H725" s="100"/>
      <c r="I725" s="102" t="n">
        <f aca="false">SUM(F725-H725)</f>
        <v>0</v>
      </c>
      <c r="J725" s="100"/>
      <c r="K725" s="103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100"/>
      <c r="O725" s="104" t="n">
        <f aca="false">IF(OR(N725=0,F725=0),0,N725/F725)*100</f>
        <v>0</v>
      </c>
      <c r="P725" s="105" t="n">
        <f aca="false">SUM(F725-N725)</f>
        <v>0</v>
      </c>
    </row>
    <row r="726" customFormat="false" ht="22.5" hidden="true" customHeight="false" outlineLevel="0" collapsed="false">
      <c r="A726" s="97" t="s">
        <v>1014</v>
      </c>
      <c r="B726" s="98" t="s">
        <v>1015</v>
      </c>
      <c r="C726" s="110"/>
      <c r="D726" s="100"/>
      <c r="E726" s="100"/>
      <c r="F726" s="100" t="n">
        <f aca="false">SUM(D726+E726)</f>
        <v>0</v>
      </c>
      <c r="G726" s="101" t="n">
        <f aca="false">IF(OR(F726=0,F$813=0),0,F726/F$813)*100</f>
        <v>0</v>
      </c>
      <c r="H726" s="100"/>
      <c r="I726" s="102" t="n">
        <f aca="false">SUM(F726-H726)</f>
        <v>0</v>
      </c>
      <c r="J726" s="100"/>
      <c r="K726" s="103" t="n">
        <f aca="false">IF(OR(J726=0,F726=0),0,J726/F726)*100</f>
        <v>0</v>
      </c>
      <c r="L726" s="100" t="n">
        <f aca="false">SUM(N726-J726)</f>
        <v>0</v>
      </c>
      <c r="M726" s="104" t="n">
        <f aca="false">IF(OR(L726=0,F726=0),0,L726/F726)*100</f>
        <v>0</v>
      </c>
      <c r="N726" s="100"/>
      <c r="O726" s="104" t="n">
        <f aca="false">IF(OR(N726=0,F726=0),0,N726/F726)*100</f>
        <v>0</v>
      </c>
      <c r="P726" s="105" t="n">
        <f aca="false">SUM(F726-N726)</f>
        <v>0</v>
      </c>
    </row>
    <row r="727" customFormat="false" ht="22.5" hidden="true" customHeight="false" outlineLevel="0" collapsed="false">
      <c r="A727" s="97" t="s">
        <v>1022</v>
      </c>
      <c r="B727" s="98" t="s">
        <v>1023</v>
      </c>
      <c r="C727" s="110"/>
      <c r="D727" s="100"/>
      <c r="E727" s="100"/>
      <c r="F727" s="100" t="n">
        <f aca="false">SUM(D727+E727)</f>
        <v>0</v>
      </c>
      <c r="G727" s="101" t="n">
        <f aca="false">IF(OR(F727=0,F$813=0),0,F727/F$813)*100</f>
        <v>0</v>
      </c>
      <c r="H727" s="100"/>
      <c r="I727" s="102" t="n">
        <f aca="false">SUM(F727-H727)</f>
        <v>0</v>
      </c>
      <c r="J727" s="100"/>
      <c r="K727" s="103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100"/>
      <c r="O727" s="104" t="n">
        <f aca="false">IF(OR(N727=0,F727=0),0,N727/F727)*100</f>
        <v>0</v>
      </c>
      <c r="P727" s="105" t="n">
        <f aca="false">SUM(F727-N727)</f>
        <v>0</v>
      </c>
    </row>
    <row r="728" customFormat="false" ht="33.75" hidden="true" customHeight="false" outlineLevel="0" collapsed="false">
      <c r="A728" s="97" t="s">
        <v>1024</v>
      </c>
      <c r="B728" s="98" t="s">
        <v>1025</v>
      </c>
      <c r="C728" s="110"/>
      <c r="D728" s="100"/>
      <c r="E728" s="100"/>
      <c r="F728" s="100" t="n">
        <f aca="false">SUM(D728+E728)</f>
        <v>0</v>
      </c>
      <c r="G728" s="101" t="n">
        <f aca="false">IF(OR(F728=0,F$813=0),0,F728/F$813)*100</f>
        <v>0</v>
      </c>
      <c r="H728" s="100"/>
      <c r="I728" s="102" t="n">
        <f aca="false">SUM(F728-H728)</f>
        <v>0</v>
      </c>
      <c r="J728" s="100"/>
      <c r="K728" s="103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100"/>
      <c r="O728" s="104" t="n">
        <f aca="false">IF(OR(N728=0,F728=0),0,N728/F728)*100</f>
        <v>0</v>
      </c>
      <c r="P728" s="105" t="n">
        <f aca="false">SUM(F728-N728)</f>
        <v>0</v>
      </c>
    </row>
    <row r="729" customFormat="false" ht="33.75" hidden="true" customHeight="false" outlineLevel="0" collapsed="false">
      <c r="A729" s="86" t="s">
        <v>1026</v>
      </c>
      <c r="B729" s="87" t="s">
        <v>1027</v>
      </c>
      <c r="C729" s="111"/>
      <c r="D729" s="89" t="n">
        <f aca="false">SUM(D730:D731)</f>
        <v>0</v>
      </c>
      <c r="E729" s="89" t="n">
        <f aca="false">SUM(E730:E731)</f>
        <v>0</v>
      </c>
      <c r="F729" s="100" t="n">
        <f aca="false">SUM(D729+E729)</f>
        <v>0</v>
      </c>
      <c r="G729" s="101" t="n">
        <f aca="false">IF(OR(F729=0,F$813=0),0,F729/F$813)*100</f>
        <v>0</v>
      </c>
      <c r="H729" s="89" t="n">
        <f aca="false">SUM(H730:H731)</f>
        <v>0</v>
      </c>
      <c r="I729" s="102" t="n">
        <f aca="false">SUM(F729-H729)</f>
        <v>0</v>
      </c>
      <c r="J729" s="89" t="n">
        <f aca="false">SUM(J730:J731)</f>
        <v>0</v>
      </c>
      <c r="K729" s="103" t="n">
        <f aca="false">IF(OR(J729=0,F729=0),0,J729/F729)*100</f>
        <v>0</v>
      </c>
      <c r="L729" s="100" t="n">
        <f aca="false">SUM(N729-J729)</f>
        <v>0</v>
      </c>
      <c r="M729" s="104" t="n">
        <f aca="false">IF(OR(L729=0,F729=0),0,L729/F729)*100</f>
        <v>0</v>
      </c>
      <c r="N729" s="89" t="n">
        <f aca="false">SUM(N730:N731)</f>
        <v>0</v>
      </c>
      <c r="O729" s="104" t="n">
        <f aca="false">IF(OR(N729=0,F729=0),0,N729/F729)*100</f>
        <v>0</v>
      </c>
      <c r="P729" s="105" t="n">
        <f aca="false">SUM(F729-N729)</f>
        <v>0</v>
      </c>
    </row>
    <row r="730" customFormat="false" ht="22.5" hidden="true" customHeight="false" outlineLevel="0" collapsed="false">
      <c r="A730" s="97" t="s">
        <v>1028</v>
      </c>
      <c r="B730" s="98" t="s">
        <v>1029</v>
      </c>
      <c r="C730" s="110"/>
      <c r="D730" s="100"/>
      <c r="E730" s="100"/>
      <c r="F730" s="100" t="n">
        <f aca="false">SUM(D730+E730)</f>
        <v>0</v>
      </c>
      <c r="G730" s="101" t="n">
        <f aca="false">IF(OR(F730=0,F$813=0),0,F730/F$813)*100</f>
        <v>0</v>
      </c>
      <c r="H730" s="100"/>
      <c r="I730" s="102" t="n">
        <f aca="false">SUM(F730-H730)</f>
        <v>0</v>
      </c>
      <c r="J730" s="100"/>
      <c r="K730" s="103" t="n">
        <f aca="false">IF(OR(J730=0,F730=0),0,J730/F730)*100</f>
        <v>0</v>
      </c>
      <c r="L730" s="100" t="n">
        <f aca="false">SUM(N730-J730)</f>
        <v>0</v>
      </c>
      <c r="M730" s="104" t="n">
        <f aca="false">IF(OR(L730=0,F730=0),0,L730/F730)*100</f>
        <v>0</v>
      </c>
      <c r="N730" s="100"/>
      <c r="O730" s="104" t="n">
        <f aca="false">IF(OR(N730=0,F730=0),0,N730/F730)*100</f>
        <v>0</v>
      </c>
      <c r="P730" s="105" t="n">
        <f aca="false">SUM(F730-N730)</f>
        <v>0</v>
      </c>
    </row>
    <row r="731" customFormat="false" ht="22.5" hidden="true" customHeight="false" outlineLevel="0" collapsed="false">
      <c r="A731" s="97" t="s">
        <v>1030</v>
      </c>
      <c r="B731" s="98" t="s">
        <v>1031</v>
      </c>
      <c r="C731" s="110"/>
      <c r="D731" s="100"/>
      <c r="E731" s="100"/>
      <c r="F731" s="100" t="n">
        <f aca="false">SUM(D731+E731)</f>
        <v>0</v>
      </c>
      <c r="G731" s="101" t="n">
        <f aca="false">IF(OR(F731=0,F$813=0),0,F731/F$813)*100</f>
        <v>0</v>
      </c>
      <c r="H731" s="100"/>
      <c r="I731" s="102" t="n">
        <f aca="false">SUM(F731-H731)</f>
        <v>0</v>
      </c>
      <c r="J731" s="100"/>
      <c r="K731" s="103" t="n">
        <f aca="false">IF(OR(J731=0,F731=0),0,J731/F731)*100</f>
        <v>0</v>
      </c>
      <c r="L731" s="100" t="n">
        <f aca="false">SUM(N731-J731)</f>
        <v>0</v>
      </c>
      <c r="M731" s="104" t="n">
        <f aca="false">IF(OR(L731=0,F731=0),0,L731/F731)*100</f>
        <v>0</v>
      </c>
      <c r="N731" s="100"/>
      <c r="O731" s="104" t="n">
        <f aca="false">IF(OR(N731=0,F731=0),0,N731/F731)*100</f>
        <v>0</v>
      </c>
      <c r="P731" s="105" t="n">
        <f aca="false">SUM(F731-N731)</f>
        <v>0</v>
      </c>
    </row>
    <row r="732" customFormat="false" ht="33.75" hidden="true" customHeight="false" outlineLevel="0" collapsed="false">
      <c r="A732" s="86" t="s">
        <v>1054</v>
      </c>
      <c r="B732" s="87" t="s">
        <v>1055</v>
      </c>
      <c r="C732" s="111"/>
      <c r="D732" s="89" t="n">
        <f aca="false">SUM(D733:D733)</f>
        <v>0</v>
      </c>
      <c r="E732" s="89" t="n">
        <f aca="false">SUM(E733:E733)</f>
        <v>0</v>
      </c>
      <c r="F732" s="100" t="n">
        <f aca="false">SUM(D732+E732)</f>
        <v>0</v>
      </c>
      <c r="G732" s="101" t="n">
        <f aca="false">IF(OR(F732=0,F$813=0),0,F732/F$813)*100</f>
        <v>0</v>
      </c>
      <c r="H732" s="89" t="n">
        <f aca="false">SUM(H733:H733)</f>
        <v>0</v>
      </c>
      <c r="I732" s="102" t="n">
        <f aca="false">SUM(F732-H732)</f>
        <v>0</v>
      </c>
      <c r="J732" s="89" t="n">
        <f aca="false">SUM(J733:J733)</f>
        <v>0</v>
      </c>
      <c r="K732" s="103" t="n">
        <f aca="false">IF(OR(J732=0,F732=0),0,J732/F732)*100</f>
        <v>0</v>
      </c>
      <c r="L732" s="100" t="n">
        <f aca="false">SUM(N732-J732)</f>
        <v>0</v>
      </c>
      <c r="M732" s="104" t="n">
        <f aca="false">IF(OR(L732=0,F732=0),0,L732/F732)*100</f>
        <v>0</v>
      </c>
      <c r="N732" s="89" t="n">
        <f aca="false">SUM(N733:N733)</f>
        <v>0</v>
      </c>
      <c r="O732" s="104" t="n">
        <f aca="false">IF(OR(N732=0,F732=0),0,N732/F732)*100</f>
        <v>0</v>
      </c>
      <c r="P732" s="105" t="n">
        <f aca="false">SUM(F732-N732)</f>
        <v>0</v>
      </c>
    </row>
    <row r="733" customFormat="false" ht="15" hidden="true" customHeight="false" outlineLevel="0" collapsed="false">
      <c r="A733" s="97" t="s">
        <v>1056</v>
      </c>
      <c r="B733" s="98" t="s">
        <v>1057</v>
      </c>
      <c r="C733" s="110"/>
      <c r="D733" s="100"/>
      <c r="E733" s="100"/>
      <c r="F733" s="100" t="n">
        <f aca="false">SUM(D733+E733)</f>
        <v>0</v>
      </c>
      <c r="G733" s="101" t="n">
        <f aca="false">IF(OR(F733=0,F$813=0),0,F733/F$813)*100</f>
        <v>0</v>
      </c>
      <c r="H733" s="100"/>
      <c r="I733" s="102" t="n">
        <f aca="false">SUM(F733-H733)</f>
        <v>0</v>
      </c>
      <c r="J733" s="100"/>
      <c r="K733" s="103" t="n">
        <f aca="false">IF(OR(J733=0,F733=0),0,J733/F733)*100</f>
        <v>0</v>
      </c>
      <c r="L733" s="100" t="n">
        <f aca="false">SUM(N733-J733)</f>
        <v>0</v>
      </c>
      <c r="M733" s="104" t="n">
        <f aca="false">IF(OR(L733=0,F733=0),0,L733/F733)*100</f>
        <v>0</v>
      </c>
      <c r="N733" s="100"/>
      <c r="O733" s="104" t="n">
        <f aca="false">IF(OR(N733=0,F733=0),0,N733/F733)*100</f>
        <v>0</v>
      </c>
      <c r="P733" s="105" t="n">
        <f aca="false">SUM(F733-N733)</f>
        <v>0</v>
      </c>
    </row>
    <row r="734" customFormat="false" ht="15" hidden="true" customHeight="false" outlineLevel="0" collapsed="false">
      <c r="A734" s="86" t="s">
        <v>1090</v>
      </c>
      <c r="B734" s="87" t="s">
        <v>1063</v>
      </c>
      <c r="C734" s="111"/>
      <c r="D734" s="89" t="n">
        <f aca="false">SUM(D735:D736)</f>
        <v>0</v>
      </c>
      <c r="E734" s="89" t="n">
        <f aca="false">SUM(E735:E736)</f>
        <v>0</v>
      </c>
      <c r="F734" s="100" t="n">
        <f aca="false">SUM(D734+E734)</f>
        <v>0</v>
      </c>
      <c r="G734" s="101" t="n">
        <f aca="false">IF(OR(F734=0,F$813=0),0,F734/F$813)*100</f>
        <v>0</v>
      </c>
      <c r="H734" s="89" t="n">
        <f aca="false">SUM(H735:H736)</f>
        <v>0</v>
      </c>
      <c r="I734" s="102" t="n">
        <f aca="false">SUM(F734-H734)</f>
        <v>0</v>
      </c>
      <c r="J734" s="89" t="n">
        <f aca="false">SUM(J735:J736)</f>
        <v>0</v>
      </c>
      <c r="K734" s="103" t="n">
        <f aca="false">IF(OR(J734=0,F734=0),0,J734/F734)*100</f>
        <v>0</v>
      </c>
      <c r="L734" s="100" t="n">
        <f aca="false">SUM(N734-J734)</f>
        <v>0</v>
      </c>
      <c r="M734" s="104" t="n">
        <f aca="false">IF(OR(L734=0,F734=0),0,L734/F734)*100</f>
        <v>0</v>
      </c>
      <c r="N734" s="89" t="n">
        <f aca="false">SUM(N735:N736)</f>
        <v>0</v>
      </c>
      <c r="O734" s="104" t="n">
        <f aca="false">IF(OR(N734=0,F734=0),0,N734/F734)*100</f>
        <v>0</v>
      </c>
      <c r="P734" s="105" t="n">
        <f aca="false">SUM(F734-N734)</f>
        <v>0</v>
      </c>
    </row>
    <row r="735" customFormat="false" ht="15" hidden="true" customHeight="false" outlineLevel="0" collapsed="false">
      <c r="A735" s="97" t="s">
        <v>1091</v>
      </c>
      <c r="B735" s="98" t="s">
        <v>1092</v>
      </c>
      <c r="C735" s="110"/>
      <c r="D735" s="100"/>
      <c r="E735" s="100"/>
      <c r="F735" s="100" t="n">
        <f aca="false">SUM(D735+E735)</f>
        <v>0</v>
      </c>
      <c r="G735" s="101" t="n">
        <f aca="false">IF(OR(F735=0,F$813=0),0,F735/F$813)*100</f>
        <v>0</v>
      </c>
      <c r="H735" s="100"/>
      <c r="I735" s="102" t="n">
        <f aca="false">SUM(F735-H735)</f>
        <v>0</v>
      </c>
      <c r="J735" s="100"/>
      <c r="K735" s="103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100"/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7" t="s">
        <v>1093</v>
      </c>
      <c r="B736" s="98" t="s">
        <v>1094</v>
      </c>
      <c r="C736" s="110"/>
      <c r="D736" s="100"/>
      <c r="E736" s="100"/>
      <c r="F736" s="100" t="n">
        <f aca="false">SUM(D736+E736)</f>
        <v>0</v>
      </c>
      <c r="G736" s="101" t="n">
        <f aca="false">IF(OR(F736=0,F$813=0),0,F736/F$813)*100</f>
        <v>0</v>
      </c>
      <c r="H736" s="100"/>
      <c r="I736" s="102" t="n">
        <f aca="false">SUM(F736-H736)</f>
        <v>0</v>
      </c>
      <c r="J736" s="100"/>
      <c r="K736" s="103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100"/>
      <c r="O736" s="104" t="n">
        <f aca="false">IF(OR(N736=0,F736=0),0,N736/F736)*100</f>
        <v>0</v>
      </c>
      <c r="P736" s="105" t="n">
        <f aca="false">SUM(F736-N736)</f>
        <v>0</v>
      </c>
    </row>
    <row r="737" customFormat="false" ht="15" hidden="true" customHeight="false" outlineLevel="0" collapsed="false">
      <c r="A737" s="86" t="s">
        <v>1095</v>
      </c>
      <c r="B737" s="87" t="s">
        <v>1096</v>
      </c>
      <c r="C737" s="111"/>
      <c r="D737" s="89" t="n">
        <f aca="false">SUM(D738+D746+D756+D766+D771)</f>
        <v>0</v>
      </c>
      <c r="E737" s="89" t="n">
        <f aca="false">SUM(E738+E746+E756+E766+E771)</f>
        <v>0</v>
      </c>
      <c r="F737" s="100" t="n">
        <f aca="false">SUM(D737+E737)</f>
        <v>0</v>
      </c>
      <c r="G737" s="101" t="n">
        <f aca="false">IF(OR(F737=0,F$813=0),0,F737/F$813)*100</f>
        <v>0</v>
      </c>
      <c r="H737" s="89" t="n">
        <f aca="false">SUM(H738+H746+H756+H766+H771)</f>
        <v>0</v>
      </c>
      <c r="I737" s="102" t="n">
        <f aca="false">SUM(F737-H737)</f>
        <v>0</v>
      </c>
      <c r="J737" s="89" t="n">
        <f aca="false">SUM(J738+J746+J756+J766+J771)</f>
        <v>0</v>
      </c>
      <c r="K737" s="103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89" t="n">
        <f aca="false">SUM(N738+N746+N756+N766+N771)</f>
        <v>0</v>
      </c>
      <c r="O737" s="104" t="n">
        <f aca="false">IF(OR(N737=0,F737=0),0,N737/F737)*100</f>
        <v>0</v>
      </c>
      <c r="P737" s="105" t="n">
        <f aca="false">SUM(F737-N737)</f>
        <v>0</v>
      </c>
    </row>
    <row r="738" customFormat="false" ht="22.5" hidden="true" customHeight="false" outlineLevel="0" collapsed="false">
      <c r="A738" s="86" t="s">
        <v>1097</v>
      </c>
      <c r="B738" s="87" t="s">
        <v>1098</v>
      </c>
      <c r="C738" s="111"/>
      <c r="D738" s="89" t="n">
        <f aca="false">SUM(D739:D745)</f>
        <v>0</v>
      </c>
      <c r="E738" s="89" t="n">
        <f aca="false">SUM(E739:E745)</f>
        <v>0</v>
      </c>
      <c r="F738" s="100" t="n">
        <f aca="false">SUM(D738+E738)</f>
        <v>0</v>
      </c>
      <c r="G738" s="101" t="n">
        <f aca="false">IF(OR(F738=0,F$813=0),0,F738/F$813)*100</f>
        <v>0</v>
      </c>
      <c r="H738" s="89" t="n">
        <f aca="false">SUM(H739:H745)</f>
        <v>0</v>
      </c>
      <c r="I738" s="102" t="n">
        <f aca="false">SUM(F738-H738)</f>
        <v>0</v>
      </c>
      <c r="J738" s="89" t="n">
        <f aca="false">SUM(J739:J745)</f>
        <v>0</v>
      </c>
      <c r="K738" s="103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89" t="n">
        <f aca="false">SUM(N739:N745)</f>
        <v>0</v>
      </c>
      <c r="O738" s="104" t="n">
        <f aca="false">IF(OR(N738=0,F738=0),0,N738/F738)*100</f>
        <v>0</v>
      </c>
      <c r="P738" s="105" t="n">
        <f aca="false">SUM(F738-N738)</f>
        <v>0</v>
      </c>
    </row>
    <row r="739" customFormat="false" ht="22.5" hidden="true" customHeight="false" outlineLevel="0" collapsed="false">
      <c r="A739" s="97" t="s">
        <v>1103</v>
      </c>
      <c r="B739" s="98" t="s">
        <v>1104</v>
      </c>
      <c r="C739" s="110"/>
      <c r="D739" s="100"/>
      <c r="E739" s="100"/>
      <c r="F739" s="100" t="n">
        <f aca="false">SUM(D739+E739)</f>
        <v>0</v>
      </c>
      <c r="G739" s="101" t="n">
        <f aca="false">IF(OR(F739=0,F$813=0),0,F739/F$813)*100</f>
        <v>0</v>
      </c>
      <c r="H739" s="100"/>
      <c r="I739" s="102" t="n">
        <f aca="false">SUM(F739-H739)</f>
        <v>0</v>
      </c>
      <c r="J739" s="100"/>
      <c r="K739" s="103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100"/>
      <c r="O739" s="104" t="n">
        <f aca="false">IF(OR(N739=0,F739=0),0,N739/F739)*100</f>
        <v>0</v>
      </c>
      <c r="P739" s="105" t="n">
        <f aca="false">SUM(F739-N739)</f>
        <v>0</v>
      </c>
    </row>
    <row r="740" customFormat="false" ht="22.5" hidden="true" customHeight="false" outlineLevel="0" collapsed="false">
      <c r="A740" s="97" t="s">
        <v>1105</v>
      </c>
      <c r="B740" s="98" t="s">
        <v>1106</v>
      </c>
      <c r="C740" s="110"/>
      <c r="D740" s="100"/>
      <c r="E740" s="100"/>
      <c r="F740" s="100" t="n">
        <f aca="false">SUM(D740+E740)</f>
        <v>0</v>
      </c>
      <c r="G740" s="101" t="n">
        <f aca="false">IF(OR(F740=0,F$813=0),0,F740/F$813)*100</f>
        <v>0</v>
      </c>
      <c r="H740" s="100"/>
      <c r="I740" s="102" t="n">
        <f aca="false">SUM(F740-H740)</f>
        <v>0</v>
      </c>
      <c r="J740" s="100"/>
      <c r="K740" s="103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100"/>
      <c r="O740" s="104" t="n">
        <f aca="false">IF(OR(N740=0,F740=0),0,N740/F740)*100</f>
        <v>0</v>
      </c>
      <c r="P740" s="105" t="n">
        <f aca="false">SUM(F740-N740)</f>
        <v>0</v>
      </c>
    </row>
    <row r="741" customFormat="false" ht="33.75" hidden="true" customHeight="false" outlineLevel="0" collapsed="false">
      <c r="A741" s="97" t="s">
        <v>1109</v>
      </c>
      <c r="B741" s="98" t="s">
        <v>1110</v>
      </c>
      <c r="C741" s="110"/>
      <c r="D741" s="100"/>
      <c r="E741" s="100"/>
      <c r="F741" s="100" t="n">
        <f aca="false">SUM(D741+E741)</f>
        <v>0</v>
      </c>
      <c r="G741" s="101" t="n">
        <f aca="false">IF(OR(F741=0,F$813=0),0,F741/F$813)*100</f>
        <v>0</v>
      </c>
      <c r="H741" s="100"/>
      <c r="I741" s="102" t="n">
        <f aca="false">SUM(F741-H741)</f>
        <v>0</v>
      </c>
      <c r="J741" s="100"/>
      <c r="K741" s="103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100"/>
      <c r="O741" s="104" t="n">
        <f aca="false">IF(OR(N741=0,F741=0),0,N741/F741)*100</f>
        <v>0</v>
      </c>
      <c r="P741" s="105" t="n">
        <f aca="false">SUM(F741-N741)</f>
        <v>0</v>
      </c>
    </row>
    <row r="742" customFormat="false" ht="22.5" hidden="true" customHeight="false" outlineLevel="0" collapsed="false">
      <c r="A742" s="97" t="s">
        <v>1111</v>
      </c>
      <c r="B742" s="98" t="s">
        <v>1112</v>
      </c>
      <c r="C742" s="110"/>
      <c r="D742" s="100"/>
      <c r="E742" s="100"/>
      <c r="F742" s="100" t="n">
        <f aca="false">SUM(D742+E742)</f>
        <v>0</v>
      </c>
      <c r="G742" s="101" t="n">
        <f aca="false">IF(OR(F742=0,F$813=0),0,F742/F$813)*100</f>
        <v>0</v>
      </c>
      <c r="H742" s="100"/>
      <c r="I742" s="102" t="n">
        <f aca="false">SUM(F742-H742)</f>
        <v>0</v>
      </c>
      <c r="J742" s="100"/>
      <c r="K742" s="103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100"/>
      <c r="O742" s="104" t="n">
        <f aca="false">IF(OR(N742=0,F742=0),0,N742/F742)*100</f>
        <v>0</v>
      </c>
      <c r="P742" s="105" t="n">
        <f aca="false">SUM(F742-N742)</f>
        <v>0</v>
      </c>
    </row>
    <row r="743" customFormat="false" ht="22.5" hidden="true" customHeight="false" outlineLevel="0" collapsed="false">
      <c r="A743" s="117" t="s">
        <v>1144</v>
      </c>
      <c r="B743" s="118" t="s">
        <v>1145</v>
      </c>
      <c r="C743" s="110"/>
      <c r="D743" s="100"/>
      <c r="E743" s="100"/>
      <c r="F743" s="100" t="n">
        <f aca="false">SUM(D743+E743)</f>
        <v>0</v>
      </c>
      <c r="G743" s="101" t="n">
        <f aca="false">IF(OR(F743=0,F$813=0),0,F743/F$813)*100</f>
        <v>0</v>
      </c>
      <c r="H743" s="100"/>
      <c r="I743" s="102" t="n">
        <f aca="false">SUM(F743-H743)</f>
        <v>0</v>
      </c>
      <c r="J743" s="100"/>
      <c r="K743" s="103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100"/>
      <c r="O743" s="104" t="n">
        <f aca="false">IF(OR(N743=0,F743=0),0,N743/F743)*100</f>
        <v>0</v>
      </c>
      <c r="P743" s="105" t="n">
        <f aca="false">SUM(F743-N743)</f>
        <v>0</v>
      </c>
    </row>
    <row r="744" customFormat="false" ht="15" hidden="true" customHeight="false" outlineLevel="0" collapsed="false">
      <c r="A744" s="97" t="s">
        <v>1148</v>
      </c>
      <c r="B744" s="98" t="s">
        <v>1149</v>
      </c>
      <c r="C744" s="110"/>
      <c r="D744" s="100"/>
      <c r="E744" s="100"/>
      <c r="F744" s="100" t="n">
        <f aca="false">SUM(D744+E744)</f>
        <v>0</v>
      </c>
      <c r="G744" s="101" t="n">
        <f aca="false">IF(OR(F744=0,F$813=0),0,F744/F$813)*100</f>
        <v>0</v>
      </c>
      <c r="H744" s="100"/>
      <c r="I744" s="102" t="n">
        <f aca="false">SUM(F744-H744)</f>
        <v>0</v>
      </c>
      <c r="J744" s="100"/>
      <c r="K744" s="103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100"/>
      <c r="O744" s="104" t="n">
        <f aca="false">IF(OR(N744=0,F744=0),0,N744/F744)*100</f>
        <v>0</v>
      </c>
      <c r="P744" s="105" t="n">
        <f aca="false">SUM(F744-N744)</f>
        <v>0</v>
      </c>
    </row>
    <row r="745" customFormat="false" ht="15" hidden="true" customHeight="false" outlineLevel="0" collapsed="false">
      <c r="A745" s="97" t="s">
        <v>1164</v>
      </c>
      <c r="B745" s="98" t="s">
        <v>1165</v>
      </c>
      <c r="C745" s="110"/>
      <c r="D745" s="100"/>
      <c r="E745" s="100"/>
      <c r="F745" s="100" t="n">
        <f aca="false">SUM(D745+E745)</f>
        <v>0</v>
      </c>
      <c r="G745" s="101" t="n">
        <f aca="false">IF(OR(F745=0,F$813=0),0,F745/F$813)*100</f>
        <v>0</v>
      </c>
      <c r="H745" s="100"/>
      <c r="I745" s="102" t="n">
        <f aca="false">SUM(F745-H745)</f>
        <v>0</v>
      </c>
      <c r="J745" s="100"/>
      <c r="K745" s="103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100"/>
      <c r="O745" s="104" t="n">
        <f aca="false">IF(OR(N745=0,F745=0),0,N745/F745)*100</f>
        <v>0</v>
      </c>
      <c r="P745" s="105" t="n">
        <f aca="false">SUM(F745-N745)</f>
        <v>0</v>
      </c>
    </row>
    <row r="746" customFormat="false" ht="15" hidden="true" customHeight="false" outlineLevel="0" collapsed="false">
      <c r="A746" s="86" t="s">
        <v>1176</v>
      </c>
      <c r="B746" s="87" t="s">
        <v>1177</v>
      </c>
      <c r="C746" s="111"/>
      <c r="D746" s="89" t="n">
        <f aca="false">SUM(D747:D755)</f>
        <v>0</v>
      </c>
      <c r="E746" s="89" t="n">
        <f aca="false">SUM(E747:E755)</f>
        <v>0</v>
      </c>
      <c r="F746" s="100" t="n">
        <f aca="false">SUM(D746+E746)</f>
        <v>0</v>
      </c>
      <c r="G746" s="101" t="n">
        <f aca="false">IF(OR(F746=0,F$813=0),0,F746/F$813)*100</f>
        <v>0</v>
      </c>
      <c r="H746" s="89" t="n">
        <f aca="false">SUM(H747:H755)</f>
        <v>0</v>
      </c>
      <c r="I746" s="102" t="n">
        <f aca="false">SUM(F746-H746)</f>
        <v>0</v>
      </c>
      <c r="J746" s="89" t="n">
        <f aca="false">SUM(J747:J755)</f>
        <v>0</v>
      </c>
      <c r="K746" s="103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89" t="n">
        <f aca="false">SUM(N747:N755)</f>
        <v>0</v>
      </c>
      <c r="O746" s="104" t="n">
        <f aca="false">IF(OR(N746=0,F746=0),0,N746/F746)*100</f>
        <v>0</v>
      </c>
      <c r="P746" s="105" t="n">
        <f aca="false">SUM(F746-N746)</f>
        <v>0</v>
      </c>
    </row>
    <row r="747" customFormat="false" ht="33.75" hidden="true" customHeight="false" outlineLevel="0" collapsed="false">
      <c r="A747" s="97" t="s">
        <v>1180</v>
      </c>
      <c r="B747" s="98" t="s">
        <v>1181</v>
      </c>
      <c r="C747" s="110"/>
      <c r="D747" s="100"/>
      <c r="E747" s="100"/>
      <c r="F747" s="100" t="n">
        <f aca="false">SUM(D747+E747)</f>
        <v>0</v>
      </c>
      <c r="G747" s="101" t="n">
        <f aca="false">IF(OR(F747=0,F$813=0),0,F747/F$813)*100</f>
        <v>0</v>
      </c>
      <c r="H747" s="100"/>
      <c r="I747" s="102" t="n">
        <f aca="false">SUM(F747-H747)</f>
        <v>0</v>
      </c>
      <c r="J747" s="100"/>
      <c r="K747" s="103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100"/>
      <c r="O747" s="104" t="n">
        <f aca="false">IF(OR(N747=0,F747=0),0,N747/F747)*100</f>
        <v>0</v>
      </c>
      <c r="P747" s="105" t="n">
        <f aca="false">SUM(F747-N747)</f>
        <v>0</v>
      </c>
    </row>
    <row r="748" customFormat="false" ht="45" hidden="true" customHeight="false" outlineLevel="0" collapsed="false">
      <c r="A748" s="97" t="s">
        <v>1188</v>
      </c>
      <c r="B748" s="98" t="s">
        <v>1189</v>
      </c>
      <c r="C748" s="110"/>
      <c r="D748" s="100"/>
      <c r="E748" s="100"/>
      <c r="F748" s="100" t="n">
        <f aca="false">SUM(D748+E748)</f>
        <v>0</v>
      </c>
      <c r="G748" s="101" t="n">
        <f aca="false">IF(OR(F748=0,F$813=0),0,F748/F$813)*100</f>
        <v>0</v>
      </c>
      <c r="H748" s="100"/>
      <c r="I748" s="102" t="n">
        <f aca="false">SUM(F748-H748)</f>
        <v>0</v>
      </c>
      <c r="J748" s="100"/>
      <c r="K748" s="103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100"/>
      <c r="O748" s="104" t="n">
        <f aca="false">IF(OR(N748=0,F748=0),0,N748/F748)*100</f>
        <v>0</v>
      </c>
      <c r="P748" s="105" t="n">
        <f aca="false">SUM(F748-N748)</f>
        <v>0</v>
      </c>
    </row>
    <row r="749" customFormat="false" ht="33.75" hidden="true" customHeight="false" outlineLevel="0" collapsed="false">
      <c r="A749" s="97" t="s">
        <v>1190</v>
      </c>
      <c r="B749" s="98" t="s">
        <v>1191</v>
      </c>
      <c r="C749" s="110"/>
      <c r="D749" s="100"/>
      <c r="E749" s="100"/>
      <c r="F749" s="100" t="n">
        <f aca="false">SUM(D749+E749)</f>
        <v>0</v>
      </c>
      <c r="G749" s="101" t="n">
        <f aca="false">IF(OR(F749=0,F$813=0),0,F749/F$813)*100</f>
        <v>0</v>
      </c>
      <c r="H749" s="100"/>
      <c r="I749" s="102" t="n">
        <f aca="false">SUM(F749-H749)</f>
        <v>0</v>
      </c>
      <c r="J749" s="100"/>
      <c r="K749" s="103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100"/>
      <c r="O749" s="104" t="n">
        <f aca="false">IF(OR(N749=0,F749=0),0,N749/F749)*100</f>
        <v>0</v>
      </c>
      <c r="P749" s="105" t="n">
        <f aca="false">SUM(F749-N749)</f>
        <v>0</v>
      </c>
    </row>
    <row r="750" customFormat="false" ht="15" hidden="true" customHeight="false" outlineLevel="0" collapsed="false">
      <c r="A750" s="97" t="s">
        <v>1192</v>
      </c>
      <c r="B750" s="98" t="s">
        <v>1193</v>
      </c>
      <c r="C750" s="110"/>
      <c r="D750" s="100"/>
      <c r="E750" s="100"/>
      <c r="F750" s="100" t="n">
        <f aca="false">SUM(D750+E750)</f>
        <v>0</v>
      </c>
      <c r="G750" s="101" t="n">
        <f aca="false">IF(OR(F750=0,F$813=0),0,F750/F$813)*100</f>
        <v>0</v>
      </c>
      <c r="H750" s="100"/>
      <c r="I750" s="102" t="n">
        <f aca="false">SUM(F750-H750)</f>
        <v>0</v>
      </c>
      <c r="J750" s="100"/>
      <c r="K750" s="103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100"/>
      <c r="O750" s="104" t="n">
        <f aca="false">IF(OR(N750=0,F750=0),0,N750/F750)*100</f>
        <v>0</v>
      </c>
      <c r="P750" s="105" t="n">
        <f aca="false">SUM(F750-N750)</f>
        <v>0</v>
      </c>
    </row>
    <row r="751" customFormat="false" ht="15" hidden="true" customHeight="false" outlineLevel="0" collapsed="false">
      <c r="A751" s="97" t="s">
        <v>1196</v>
      </c>
      <c r="B751" s="98" t="s">
        <v>1197</v>
      </c>
      <c r="C751" s="110"/>
      <c r="D751" s="100"/>
      <c r="E751" s="100"/>
      <c r="F751" s="100" t="n">
        <f aca="false">SUM(D751+E751)</f>
        <v>0</v>
      </c>
      <c r="G751" s="101" t="n">
        <f aca="false">IF(OR(F751=0,F$813=0),0,F751/F$813)*100</f>
        <v>0</v>
      </c>
      <c r="H751" s="100"/>
      <c r="I751" s="102" t="n">
        <f aca="false">SUM(F751-H751)</f>
        <v>0</v>
      </c>
      <c r="J751" s="100"/>
      <c r="K751" s="103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100"/>
      <c r="O751" s="104" t="n">
        <f aca="false">IF(OR(N751=0,F751=0),0,N751/F751)*100</f>
        <v>0</v>
      </c>
      <c r="P751" s="105" t="n">
        <f aca="false">SUM(F751-N751)</f>
        <v>0</v>
      </c>
    </row>
    <row r="752" customFormat="false" ht="22.5" hidden="true" customHeight="false" outlineLevel="0" collapsed="false">
      <c r="A752" s="97" t="s">
        <v>1200</v>
      </c>
      <c r="B752" s="98" t="s">
        <v>1201</v>
      </c>
      <c r="C752" s="110"/>
      <c r="D752" s="100"/>
      <c r="E752" s="100"/>
      <c r="F752" s="100" t="n">
        <f aca="false">SUM(D752+E752)</f>
        <v>0</v>
      </c>
      <c r="G752" s="101" t="n">
        <f aca="false">IF(OR(F752=0,F$813=0),0,F752/F$813)*100</f>
        <v>0</v>
      </c>
      <c r="H752" s="100"/>
      <c r="I752" s="102" t="n">
        <f aca="false">SUM(F752-H752)</f>
        <v>0</v>
      </c>
      <c r="J752" s="100"/>
      <c r="K752" s="103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100"/>
      <c r="O752" s="104" t="n">
        <f aca="false">IF(OR(N752=0,F752=0),0,N752/F752)*100</f>
        <v>0</v>
      </c>
      <c r="P752" s="105" t="n">
        <f aca="false">SUM(F752-N752)</f>
        <v>0</v>
      </c>
    </row>
    <row r="753" customFormat="false" ht="22.5" hidden="true" customHeight="false" outlineLevel="0" collapsed="false">
      <c r="A753" s="97" t="s">
        <v>1210</v>
      </c>
      <c r="B753" s="98" t="s">
        <v>1211</v>
      </c>
      <c r="C753" s="110"/>
      <c r="D753" s="100"/>
      <c r="E753" s="100"/>
      <c r="F753" s="100" t="n">
        <f aca="false">SUM(D753+E753)</f>
        <v>0</v>
      </c>
      <c r="G753" s="101" t="n">
        <f aca="false">IF(OR(F753=0,F$813=0),0,F753/F$813)*100</f>
        <v>0</v>
      </c>
      <c r="H753" s="100"/>
      <c r="I753" s="102" t="n">
        <f aca="false">SUM(F753-H753)</f>
        <v>0</v>
      </c>
      <c r="J753" s="100"/>
      <c r="K753" s="103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100"/>
      <c r="O753" s="104" t="n">
        <f aca="false">IF(OR(N753=0,F753=0),0,N753/F753)*100</f>
        <v>0</v>
      </c>
      <c r="P753" s="105" t="n">
        <f aca="false">SUM(F753-N753)</f>
        <v>0</v>
      </c>
    </row>
    <row r="754" customFormat="false" ht="15" hidden="true" customHeight="false" outlineLevel="0" collapsed="false">
      <c r="A754" s="97" t="s">
        <v>1212</v>
      </c>
      <c r="B754" s="98" t="s">
        <v>1213</v>
      </c>
      <c r="C754" s="110"/>
      <c r="D754" s="100"/>
      <c r="E754" s="100"/>
      <c r="F754" s="100" t="n">
        <f aca="false">SUM(D754+E754)</f>
        <v>0</v>
      </c>
      <c r="G754" s="101" t="n">
        <f aca="false">IF(OR(F754=0,F$813=0),0,F754/F$813)*100</f>
        <v>0</v>
      </c>
      <c r="H754" s="100"/>
      <c r="I754" s="102" t="n">
        <f aca="false">SUM(F754-H754)</f>
        <v>0</v>
      </c>
      <c r="J754" s="100"/>
      <c r="K754" s="103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100"/>
      <c r="O754" s="104" t="n">
        <f aca="false">IF(OR(N754=0,F754=0),0,N754/F754)*100</f>
        <v>0</v>
      </c>
      <c r="P754" s="105" t="n">
        <f aca="false">SUM(F754-N754)</f>
        <v>0</v>
      </c>
    </row>
    <row r="755" customFormat="false" ht="15" hidden="true" customHeight="false" outlineLevel="0" collapsed="false">
      <c r="A755" s="97" t="s">
        <v>1218</v>
      </c>
      <c r="B755" s="98" t="s">
        <v>1219</v>
      </c>
      <c r="C755" s="110"/>
      <c r="D755" s="100"/>
      <c r="E755" s="100"/>
      <c r="F755" s="100" t="n">
        <f aca="false">SUM(D755+E755)</f>
        <v>0</v>
      </c>
      <c r="G755" s="101" t="n">
        <f aca="false">IF(OR(F755=0,F$813=0),0,F755/F$813)*100</f>
        <v>0</v>
      </c>
      <c r="H755" s="100"/>
      <c r="I755" s="102" t="n">
        <f aca="false">SUM(F755-H755)</f>
        <v>0</v>
      </c>
      <c r="J755" s="100"/>
      <c r="K755" s="103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100"/>
      <c r="O755" s="104" t="n">
        <f aca="false">IF(OR(N755=0,F755=0),0,N755/F755)*100</f>
        <v>0</v>
      </c>
      <c r="P755" s="105" t="n">
        <f aca="false">SUM(F755-N755)</f>
        <v>0</v>
      </c>
    </row>
    <row r="756" customFormat="false" ht="15" hidden="true" customHeight="false" outlineLevel="0" collapsed="false">
      <c r="A756" s="86" t="s">
        <v>1224</v>
      </c>
      <c r="B756" s="87" t="s">
        <v>1225</v>
      </c>
      <c r="C756" s="111"/>
      <c r="D756" s="89" t="n">
        <f aca="false">SUM(D757:D765)</f>
        <v>0</v>
      </c>
      <c r="E756" s="89" t="n">
        <f aca="false">SUM(E757:E765)</f>
        <v>0</v>
      </c>
      <c r="F756" s="100" t="n">
        <f aca="false">SUM(D756+E756)</f>
        <v>0</v>
      </c>
      <c r="G756" s="101" t="n">
        <f aca="false">IF(OR(F756=0,F$813=0),0,F756/F$813)*100</f>
        <v>0</v>
      </c>
      <c r="H756" s="89" t="n">
        <f aca="false">SUM(H757:H765)</f>
        <v>0</v>
      </c>
      <c r="I756" s="102" t="n">
        <f aca="false">SUM(F756-H756)</f>
        <v>0</v>
      </c>
      <c r="J756" s="89" t="n">
        <f aca="false">SUM(J757:J765)</f>
        <v>0</v>
      </c>
      <c r="K756" s="103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89" t="n">
        <f aca="false">SUM(N757:N765)</f>
        <v>0</v>
      </c>
      <c r="O756" s="104" t="n">
        <f aca="false">IF(OR(N756=0,F756=0),0,N756/F756)*100</f>
        <v>0</v>
      </c>
      <c r="P756" s="105" t="n">
        <f aca="false">SUM(F756-N756)</f>
        <v>0</v>
      </c>
    </row>
    <row r="757" customFormat="false" ht="22.5" hidden="true" customHeight="false" outlineLevel="0" collapsed="false">
      <c r="A757" s="97" t="s">
        <v>1231</v>
      </c>
      <c r="B757" s="98" t="s">
        <v>1232</v>
      </c>
      <c r="C757" s="110"/>
      <c r="D757" s="100"/>
      <c r="E757" s="100"/>
      <c r="F757" s="100" t="n">
        <f aca="false">SUM(D757+E757)</f>
        <v>0</v>
      </c>
      <c r="G757" s="101" t="n">
        <f aca="false">IF(OR(F757=0,F$813=0),0,F757/F$813)*100</f>
        <v>0</v>
      </c>
      <c r="H757" s="100"/>
      <c r="I757" s="102" t="n">
        <f aca="false">SUM(F757-H757)</f>
        <v>0</v>
      </c>
      <c r="J757" s="100"/>
      <c r="K757" s="103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100"/>
      <c r="O757" s="104" t="n">
        <f aca="false">IF(OR(N757=0,F757=0),0,N757/F757)*100</f>
        <v>0</v>
      </c>
      <c r="P757" s="105" t="n">
        <f aca="false">SUM(F757-N757)</f>
        <v>0</v>
      </c>
    </row>
    <row r="758" customFormat="false" ht="22.5" hidden="true" customHeight="false" outlineLevel="0" collapsed="false">
      <c r="A758" s="97" t="s">
        <v>1233</v>
      </c>
      <c r="B758" s="98" t="s">
        <v>1234</v>
      </c>
      <c r="C758" s="110"/>
      <c r="D758" s="100"/>
      <c r="E758" s="100"/>
      <c r="F758" s="100" t="n">
        <f aca="false">SUM(D758+E758)</f>
        <v>0</v>
      </c>
      <c r="G758" s="101" t="n">
        <f aca="false">IF(OR(F758=0,F$813=0),0,F758/F$813)*100</f>
        <v>0</v>
      </c>
      <c r="H758" s="100"/>
      <c r="I758" s="102" t="n">
        <f aca="false">SUM(F758-H758)</f>
        <v>0</v>
      </c>
      <c r="J758" s="100"/>
      <c r="K758" s="103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100"/>
      <c r="O758" s="104" t="n">
        <f aca="false">IF(OR(N758=0,F758=0),0,N758/F758)*100</f>
        <v>0</v>
      </c>
      <c r="P758" s="105" t="n">
        <f aca="false">SUM(F758-N758)</f>
        <v>0</v>
      </c>
    </row>
    <row r="759" customFormat="false" ht="22.5" hidden="true" customHeight="false" outlineLevel="0" collapsed="false">
      <c r="A759" s="97" t="s">
        <v>1235</v>
      </c>
      <c r="B759" s="98" t="s">
        <v>1236</v>
      </c>
      <c r="C759" s="110"/>
      <c r="D759" s="100"/>
      <c r="E759" s="100"/>
      <c r="F759" s="100" t="n">
        <f aca="false">SUM(D759+E759)</f>
        <v>0</v>
      </c>
      <c r="G759" s="101" t="n">
        <f aca="false">IF(OR(F759=0,F$813=0),0,F759/F$813)*100</f>
        <v>0</v>
      </c>
      <c r="H759" s="100"/>
      <c r="I759" s="102" t="n">
        <f aca="false">SUM(F759-H759)</f>
        <v>0</v>
      </c>
      <c r="J759" s="100"/>
      <c r="K759" s="103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100"/>
      <c r="O759" s="104" t="n">
        <f aca="false">IF(OR(N759=0,F759=0),0,N759/F759)*100</f>
        <v>0</v>
      </c>
      <c r="P759" s="105" t="n">
        <f aca="false">SUM(F759-N759)</f>
        <v>0</v>
      </c>
    </row>
    <row r="760" customFormat="false" ht="22.5" hidden="true" customHeight="false" outlineLevel="0" collapsed="false">
      <c r="A760" s="97" t="s">
        <v>1237</v>
      </c>
      <c r="B760" s="98" t="s">
        <v>1238</v>
      </c>
      <c r="C760" s="110"/>
      <c r="D760" s="100"/>
      <c r="E760" s="100"/>
      <c r="F760" s="100" t="n">
        <f aca="false">SUM(D760+E760)</f>
        <v>0</v>
      </c>
      <c r="G760" s="101" t="n">
        <f aca="false">IF(OR(F760=0,F$813=0),0,F760/F$813)*100</f>
        <v>0</v>
      </c>
      <c r="H760" s="100"/>
      <c r="I760" s="102" t="n">
        <f aca="false">SUM(F760-H760)</f>
        <v>0</v>
      </c>
      <c r="J760" s="100"/>
      <c r="K760" s="103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100"/>
      <c r="O760" s="104" t="n">
        <f aca="false">IF(OR(N760=0,F760=0),0,N760/F760)*100</f>
        <v>0</v>
      </c>
      <c r="P760" s="105" t="n">
        <f aca="false">SUM(F760-N760)</f>
        <v>0</v>
      </c>
    </row>
    <row r="761" customFormat="false" ht="33.75" hidden="true" customHeight="false" outlineLevel="0" collapsed="false">
      <c r="A761" s="97" t="s">
        <v>1239</v>
      </c>
      <c r="B761" s="98" t="s">
        <v>1240</v>
      </c>
      <c r="C761" s="110"/>
      <c r="D761" s="100"/>
      <c r="E761" s="100"/>
      <c r="F761" s="100" t="n">
        <f aca="false">SUM(D761+E761)</f>
        <v>0</v>
      </c>
      <c r="G761" s="101" t="n">
        <f aca="false">IF(OR(F761=0,F$813=0),0,F761/F$813)*100</f>
        <v>0</v>
      </c>
      <c r="H761" s="100"/>
      <c r="I761" s="102" t="n">
        <f aca="false">SUM(F761-H761)</f>
        <v>0</v>
      </c>
      <c r="J761" s="100"/>
      <c r="K761" s="103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100"/>
      <c r="O761" s="104" t="n">
        <f aca="false">IF(OR(N761=0,F761=0),0,N761/F761)*100</f>
        <v>0</v>
      </c>
      <c r="P761" s="105" t="n">
        <f aca="false">SUM(F761-N761)</f>
        <v>0</v>
      </c>
    </row>
    <row r="762" customFormat="false" ht="22.5" hidden="true" customHeight="false" outlineLevel="0" collapsed="false">
      <c r="A762" s="97" t="s">
        <v>1241</v>
      </c>
      <c r="B762" s="98" t="s">
        <v>1242</v>
      </c>
      <c r="C762" s="110"/>
      <c r="D762" s="100"/>
      <c r="E762" s="100"/>
      <c r="F762" s="100" t="n">
        <f aca="false">SUM(D762+E762)</f>
        <v>0</v>
      </c>
      <c r="G762" s="101" t="n">
        <f aca="false">IF(OR(F762=0,F$813=0),0,F762/F$813)*100</f>
        <v>0</v>
      </c>
      <c r="H762" s="100"/>
      <c r="I762" s="102" t="n">
        <f aca="false">SUM(F762-H762)</f>
        <v>0</v>
      </c>
      <c r="J762" s="100"/>
      <c r="K762" s="103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100"/>
      <c r="O762" s="104" t="n">
        <f aca="false">IF(OR(N762=0,F762=0),0,N762/F762)*100</f>
        <v>0</v>
      </c>
      <c r="P762" s="105" t="n">
        <f aca="false">SUM(F762-N762)</f>
        <v>0</v>
      </c>
    </row>
    <row r="763" customFormat="false" ht="33.75" hidden="true" customHeight="false" outlineLevel="0" collapsed="false">
      <c r="A763" s="97" t="s">
        <v>1245</v>
      </c>
      <c r="B763" s="98" t="s">
        <v>1246</v>
      </c>
      <c r="C763" s="110"/>
      <c r="D763" s="100"/>
      <c r="E763" s="100"/>
      <c r="F763" s="100" t="n">
        <f aca="false">SUM(D763+E763)</f>
        <v>0</v>
      </c>
      <c r="G763" s="101" t="n">
        <f aca="false">IF(OR(F763=0,F$813=0),0,F763/F$813)*100</f>
        <v>0</v>
      </c>
      <c r="H763" s="100"/>
      <c r="I763" s="102" t="n">
        <f aca="false">SUM(F763-H763)</f>
        <v>0</v>
      </c>
      <c r="J763" s="100"/>
      <c r="K763" s="103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100"/>
      <c r="O763" s="104" t="n">
        <f aca="false">IF(OR(N763=0,F763=0),0,N763/F763)*100</f>
        <v>0</v>
      </c>
      <c r="P763" s="105" t="n">
        <f aca="false">SUM(F763-N763)</f>
        <v>0</v>
      </c>
    </row>
    <row r="764" customFormat="false" ht="33.75" hidden="true" customHeight="false" outlineLevel="0" collapsed="false">
      <c r="A764" s="97" t="s">
        <v>1247</v>
      </c>
      <c r="B764" s="98" t="s">
        <v>1248</v>
      </c>
      <c r="C764" s="110"/>
      <c r="D764" s="100"/>
      <c r="E764" s="100"/>
      <c r="F764" s="100" t="n">
        <f aca="false">SUM(D764+E764)</f>
        <v>0</v>
      </c>
      <c r="G764" s="101" t="n">
        <f aca="false">IF(OR(F764=0,F$813=0),0,F764/F$813)*100</f>
        <v>0</v>
      </c>
      <c r="H764" s="100"/>
      <c r="I764" s="102" t="n">
        <f aca="false">SUM(F764-H764)</f>
        <v>0</v>
      </c>
      <c r="J764" s="100"/>
      <c r="K764" s="103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100"/>
      <c r="O764" s="104" t="n">
        <f aca="false">IF(OR(N764=0,F764=0),0,N764/F764)*100</f>
        <v>0</v>
      </c>
      <c r="P764" s="105" t="n">
        <f aca="false">SUM(F764-N764)</f>
        <v>0</v>
      </c>
    </row>
    <row r="765" customFormat="false" ht="15" hidden="true" customHeight="false" outlineLevel="0" collapsed="false">
      <c r="A765" s="97" t="s">
        <v>1249</v>
      </c>
      <c r="B765" s="98" t="s">
        <v>1250</v>
      </c>
      <c r="C765" s="110"/>
      <c r="D765" s="100"/>
      <c r="E765" s="100"/>
      <c r="F765" s="100" t="n">
        <f aca="false">SUM(D765+E765)</f>
        <v>0</v>
      </c>
      <c r="G765" s="101" t="n">
        <f aca="false">IF(OR(F765=0,F$813=0),0,F765/F$813)*100</f>
        <v>0</v>
      </c>
      <c r="H765" s="100"/>
      <c r="I765" s="102" t="n">
        <f aca="false">SUM(F765-H765)</f>
        <v>0</v>
      </c>
      <c r="J765" s="100"/>
      <c r="K765" s="103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100"/>
      <c r="O765" s="104" t="n">
        <f aca="false">IF(OR(N765=0,F765=0),0,N765/F765)*100</f>
        <v>0</v>
      </c>
      <c r="P765" s="105" t="n">
        <f aca="false">SUM(F765-N765)</f>
        <v>0</v>
      </c>
    </row>
    <row r="766" customFormat="false" ht="15" hidden="true" customHeight="false" outlineLevel="0" collapsed="false">
      <c r="A766" s="86" t="s">
        <v>1259</v>
      </c>
      <c r="B766" s="87" t="s">
        <v>1260</v>
      </c>
      <c r="C766" s="111"/>
      <c r="D766" s="89" t="n">
        <f aca="false">SUM(D767:D770)</f>
        <v>0</v>
      </c>
      <c r="E766" s="89" t="n">
        <f aca="false">SUM(E767:E770)</f>
        <v>0</v>
      </c>
      <c r="F766" s="100" t="n">
        <f aca="false">SUM(D766+E766)</f>
        <v>0</v>
      </c>
      <c r="G766" s="101" t="n">
        <f aca="false">IF(OR(F766=0,F$813=0),0,F766/F$813)*100</f>
        <v>0</v>
      </c>
      <c r="H766" s="89" t="n">
        <f aca="false">SUM(H767:H770)</f>
        <v>0</v>
      </c>
      <c r="I766" s="102" t="n">
        <f aca="false">SUM(F766-H766)</f>
        <v>0</v>
      </c>
      <c r="J766" s="89" t="n">
        <f aca="false">SUM(J767:J770)</f>
        <v>0</v>
      </c>
      <c r="K766" s="103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89" t="n">
        <f aca="false">SUM(N767:N770)</f>
        <v>0</v>
      </c>
      <c r="O766" s="104" t="n">
        <f aca="false">IF(OR(N766=0,F766=0),0,N766/F766)*100</f>
        <v>0</v>
      </c>
      <c r="P766" s="105" t="n">
        <f aca="false">SUM(F766-N766)</f>
        <v>0</v>
      </c>
    </row>
    <row r="767" customFormat="false" ht="33.75" hidden="true" customHeight="false" outlineLevel="0" collapsed="false">
      <c r="A767" s="97" t="s">
        <v>1267</v>
      </c>
      <c r="B767" s="98" t="s">
        <v>1268</v>
      </c>
      <c r="C767" s="110"/>
      <c r="D767" s="100"/>
      <c r="E767" s="100"/>
      <c r="F767" s="100" t="n">
        <f aca="false">SUM(D767+E767)</f>
        <v>0</v>
      </c>
      <c r="G767" s="101" t="n">
        <f aca="false">IF(OR(F767=0,F$813=0),0,F767/F$813)*100</f>
        <v>0</v>
      </c>
      <c r="H767" s="100"/>
      <c r="I767" s="102" t="n">
        <f aca="false">SUM(F767-H767)</f>
        <v>0</v>
      </c>
      <c r="J767" s="100"/>
      <c r="K767" s="103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100"/>
      <c r="O767" s="104" t="n">
        <f aca="false">IF(OR(N767=0,F767=0),0,N767/F767)*100</f>
        <v>0</v>
      </c>
      <c r="P767" s="105" t="n">
        <f aca="false">SUM(F767-N767)</f>
        <v>0</v>
      </c>
    </row>
    <row r="768" customFormat="false" ht="22.5" hidden="true" customHeight="false" outlineLevel="0" collapsed="false">
      <c r="A768" s="97" t="s">
        <v>1269</v>
      </c>
      <c r="B768" s="98" t="s">
        <v>1270</v>
      </c>
      <c r="C768" s="110"/>
      <c r="D768" s="100"/>
      <c r="E768" s="100"/>
      <c r="F768" s="100" t="n">
        <f aca="false">SUM(D768+E768)</f>
        <v>0</v>
      </c>
      <c r="G768" s="101" t="n">
        <f aca="false">IF(OR(F768=0,F$813=0),0,F768/F$813)*100</f>
        <v>0</v>
      </c>
      <c r="H768" s="100"/>
      <c r="I768" s="102" t="n">
        <f aca="false">SUM(F768-H768)</f>
        <v>0</v>
      </c>
      <c r="J768" s="100"/>
      <c r="K768" s="103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100"/>
      <c r="O768" s="104" t="n">
        <f aca="false">IF(OR(N768=0,F768=0),0,N768/F768)*100</f>
        <v>0</v>
      </c>
      <c r="P768" s="105" t="n">
        <f aca="false">SUM(F768-N768)</f>
        <v>0</v>
      </c>
    </row>
    <row r="769" customFormat="false" ht="33.75" hidden="true" customHeight="false" outlineLevel="0" collapsed="false">
      <c r="A769" s="97" t="s">
        <v>1271</v>
      </c>
      <c r="B769" s="98" t="s">
        <v>1272</v>
      </c>
      <c r="C769" s="110"/>
      <c r="D769" s="100"/>
      <c r="E769" s="100"/>
      <c r="F769" s="100" t="n">
        <f aca="false">SUM(D769+E769)</f>
        <v>0</v>
      </c>
      <c r="G769" s="101" t="n">
        <f aca="false">IF(OR(F769=0,F$813=0),0,F769/F$813)*100</f>
        <v>0</v>
      </c>
      <c r="H769" s="100"/>
      <c r="I769" s="102" t="n">
        <f aca="false">SUM(F769-H769)</f>
        <v>0</v>
      </c>
      <c r="J769" s="100"/>
      <c r="K769" s="103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100"/>
      <c r="O769" s="104" t="n">
        <f aca="false">IF(OR(N769=0,F769=0),0,N769/F769)*100</f>
        <v>0</v>
      </c>
      <c r="P769" s="105" t="n">
        <f aca="false">SUM(F769-N769)</f>
        <v>0</v>
      </c>
    </row>
    <row r="770" customFormat="false" ht="15" hidden="true" customHeight="false" outlineLevel="0" collapsed="false">
      <c r="A770" s="97" t="s">
        <v>1279</v>
      </c>
      <c r="B770" s="98" t="s">
        <v>1280</v>
      </c>
      <c r="C770" s="110"/>
      <c r="D770" s="100"/>
      <c r="E770" s="100"/>
      <c r="F770" s="100" t="n">
        <f aca="false">SUM(D770+E770)</f>
        <v>0</v>
      </c>
      <c r="G770" s="101" t="n">
        <f aca="false">IF(OR(F770=0,F$813=0),0,F770/F$813)*100</f>
        <v>0</v>
      </c>
      <c r="H770" s="100"/>
      <c r="I770" s="102" t="n">
        <f aca="false">SUM(F770-H770)</f>
        <v>0</v>
      </c>
      <c r="J770" s="100"/>
      <c r="K770" s="103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100"/>
      <c r="O770" s="104" t="n">
        <f aca="false">IF(OR(N770=0,F770=0),0,N770/F770)*100</f>
        <v>0</v>
      </c>
      <c r="P770" s="105" t="n">
        <f aca="false">SUM(F770-N770)</f>
        <v>0</v>
      </c>
    </row>
    <row r="771" customFormat="false" ht="15" hidden="true" customHeight="false" outlineLevel="0" collapsed="false">
      <c r="A771" s="86" t="s">
        <v>1281</v>
      </c>
      <c r="B771" s="87" t="s">
        <v>1282</v>
      </c>
      <c r="C771" s="111"/>
      <c r="D771" s="89" t="n">
        <f aca="false">SUM(D772:D773)</f>
        <v>0</v>
      </c>
      <c r="E771" s="89" t="n">
        <f aca="false">SUM(E772:E773)</f>
        <v>0</v>
      </c>
      <c r="F771" s="100" t="n">
        <f aca="false">SUM(D771+E771)</f>
        <v>0</v>
      </c>
      <c r="G771" s="101" t="n">
        <f aca="false">IF(OR(F771=0,F$813=0),0,F771/F$813)*100</f>
        <v>0</v>
      </c>
      <c r="H771" s="89" t="n">
        <f aca="false">SUM(H772:H773)</f>
        <v>0</v>
      </c>
      <c r="I771" s="102" t="n">
        <f aca="false">SUM(F771-H771)</f>
        <v>0</v>
      </c>
      <c r="J771" s="89" t="n">
        <f aca="false">SUM(J772:J773)</f>
        <v>0</v>
      </c>
      <c r="K771" s="103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89" t="n">
        <f aca="false">SUM(N772:N773)</f>
        <v>0</v>
      </c>
      <c r="O771" s="104" t="n">
        <f aca="false">IF(OR(N771=0,F771=0),0,N771/F771)*100</f>
        <v>0</v>
      </c>
      <c r="P771" s="105" t="n">
        <f aca="false">SUM(F771-N771)</f>
        <v>0</v>
      </c>
    </row>
    <row r="772" customFormat="false" ht="22.5" hidden="true" customHeight="false" outlineLevel="0" collapsed="false">
      <c r="A772" s="97" t="s">
        <v>1295</v>
      </c>
      <c r="B772" s="98" t="s">
        <v>1296</v>
      </c>
      <c r="C772" s="110"/>
      <c r="D772" s="100"/>
      <c r="E772" s="100"/>
      <c r="F772" s="100" t="n">
        <f aca="false">SUM(D772+E772)</f>
        <v>0</v>
      </c>
      <c r="G772" s="101" t="n">
        <f aca="false">IF(OR(F772=0,F$813=0),0,F772/F$813)*100</f>
        <v>0</v>
      </c>
      <c r="H772" s="100"/>
      <c r="I772" s="102" t="n">
        <f aca="false">SUM(F772-H772)</f>
        <v>0</v>
      </c>
      <c r="J772" s="100"/>
      <c r="K772" s="103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100"/>
      <c r="O772" s="104" t="n">
        <f aca="false">IF(OR(N772=0,F772=0),0,N772/F772)*100</f>
        <v>0</v>
      </c>
      <c r="P772" s="105" t="n">
        <f aca="false">SUM(F772-N772)</f>
        <v>0</v>
      </c>
    </row>
    <row r="773" customFormat="false" ht="22.5" hidden="true" customHeight="false" outlineLevel="0" collapsed="false">
      <c r="A773" s="97" t="s">
        <v>1297</v>
      </c>
      <c r="B773" s="98" t="s">
        <v>1298</v>
      </c>
      <c r="C773" s="110"/>
      <c r="D773" s="100"/>
      <c r="E773" s="100"/>
      <c r="F773" s="100" t="n">
        <f aca="false">SUM(D773+E773)</f>
        <v>0</v>
      </c>
      <c r="G773" s="101" t="n">
        <f aca="false">IF(OR(F773=0,F$813=0),0,F773/F$813)*100</f>
        <v>0</v>
      </c>
      <c r="H773" s="100"/>
      <c r="I773" s="102" t="n">
        <f aca="false">SUM(F773-H773)</f>
        <v>0</v>
      </c>
      <c r="J773" s="100"/>
      <c r="K773" s="103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100"/>
      <c r="O773" s="104" t="n">
        <f aca="false">IF(OR(N773=0,F773=0),0,N773/F773)*100</f>
        <v>0</v>
      </c>
      <c r="P773" s="105" t="n">
        <f aca="false">SUM(F773-N773)</f>
        <v>0</v>
      </c>
    </row>
    <row r="774" customFormat="false" ht="15" hidden="true" customHeight="false" outlineLevel="0" collapsed="false">
      <c r="A774" s="86" t="s">
        <v>1312</v>
      </c>
      <c r="B774" s="87" t="s">
        <v>1313</v>
      </c>
      <c r="C774" s="111"/>
      <c r="D774" s="89" t="n">
        <f aca="false">SUM(D775+D777+D779+D793)</f>
        <v>0</v>
      </c>
      <c r="E774" s="89" t="n">
        <f aca="false">SUM(E775+E777+E779+E793)</f>
        <v>0</v>
      </c>
      <c r="F774" s="100" t="n">
        <f aca="false">SUM(D774+E774)</f>
        <v>0</v>
      </c>
      <c r="G774" s="101" t="n">
        <f aca="false">IF(OR(F774=0,F$813=0),0,F774/F$813)*100</f>
        <v>0</v>
      </c>
      <c r="H774" s="89" t="n">
        <f aca="false">SUM(H775+H777+H779+H793)</f>
        <v>0</v>
      </c>
      <c r="I774" s="102" t="n">
        <f aca="false">SUM(F774-H774)</f>
        <v>0</v>
      </c>
      <c r="J774" s="89" t="n">
        <f aca="false">SUM(J775+J777+J779+J793)</f>
        <v>0</v>
      </c>
      <c r="K774" s="103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89" t="n">
        <f aca="false">SUM(N775+N777+N779+N793)</f>
        <v>0</v>
      </c>
      <c r="O774" s="104" t="n">
        <f aca="false">IF(OR(N774=0,F774=0),0,N774/F774)*100</f>
        <v>0</v>
      </c>
      <c r="P774" s="105" t="n">
        <f aca="false">SUM(F774-N774)</f>
        <v>0</v>
      </c>
    </row>
    <row r="775" customFormat="false" ht="15" hidden="true" customHeight="false" outlineLevel="0" collapsed="false">
      <c r="A775" s="86" t="s">
        <v>1314</v>
      </c>
      <c r="B775" s="87" t="s">
        <v>1315</v>
      </c>
      <c r="C775" s="111"/>
      <c r="D775" s="89" t="n">
        <f aca="false">SUM(D776:D776)</f>
        <v>0</v>
      </c>
      <c r="E775" s="89" t="n">
        <f aca="false">SUM(E776:E776)</f>
        <v>0</v>
      </c>
      <c r="F775" s="100" t="n">
        <f aca="false">SUM(D775+E775)</f>
        <v>0</v>
      </c>
      <c r="G775" s="101" t="n">
        <f aca="false">IF(OR(F775=0,F$813=0),0,F775/F$813)*100</f>
        <v>0</v>
      </c>
      <c r="H775" s="89" t="n">
        <f aca="false">SUM(H776:H776)</f>
        <v>0</v>
      </c>
      <c r="I775" s="102" t="n">
        <f aca="false">SUM(F775-H775)</f>
        <v>0</v>
      </c>
      <c r="J775" s="89" t="n">
        <f aca="false">SUM(J776:J776)</f>
        <v>0</v>
      </c>
      <c r="K775" s="103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89" t="n">
        <f aca="false">SUM(N776:N776)</f>
        <v>0</v>
      </c>
      <c r="O775" s="104" t="n">
        <f aca="false">IF(OR(N775=0,F775=0),0,N775/F775)*100</f>
        <v>0</v>
      </c>
      <c r="P775" s="105" t="n">
        <f aca="false">SUM(F775-N775)</f>
        <v>0</v>
      </c>
    </row>
    <row r="776" customFormat="false" ht="22.5" hidden="true" customHeight="false" outlineLevel="0" collapsed="false">
      <c r="A776" s="97" t="s">
        <v>1316</v>
      </c>
      <c r="B776" s="98" t="s">
        <v>1317</v>
      </c>
      <c r="C776" s="110"/>
      <c r="D776" s="100"/>
      <c r="E776" s="100"/>
      <c r="F776" s="100" t="n">
        <f aca="false">SUM(D776+E776)</f>
        <v>0</v>
      </c>
      <c r="G776" s="101" t="n">
        <f aca="false">IF(OR(F776=0,F$813=0),0,F776/F$813)*100</f>
        <v>0</v>
      </c>
      <c r="H776" s="100"/>
      <c r="I776" s="102" t="n">
        <f aca="false">SUM(F776-H776)</f>
        <v>0</v>
      </c>
      <c r="J776" s="100"/>
      <c r="K776" s="103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100"/>
      <c r="O776" s="104" t="n">
        <f aca="false">IF(OR(N776=0,F776=0),0,N776/F776)*100</f>
        <v>0</v>
      </c>
      <c r="P776" s="105" t="n">
        <f aca="false">SUM(F776-N776)</f>
        <v>0</v>
      </c>
    </row>
    <row r="777" customFormat="false" ht="22.5" hidden="true" customHeight="false" outlineLevel="0" collapsed="false">
      <c r="A777" s="86" t="s">
        <v>1334</v>
      </c>
      <c r="B777" s="87" t="s">
        <v>1335</v>
      </c>
      <c r="C777" s="111"/>
      <c r="D777" s="89" t="n">
        <f aca="false">SUM(D778:D778)</f>
        <v>0</v>
      </c>
      <c r="E777" s="89" t="n">
        <f aca="false">SUM(E778:E778)</f>
        <v>0</v>
      </c>
      <c r="F777" s="100" t="n">
        <f aca="false">SUM(D777+E777)</f>
        <v>0</v>
      </c>
      <c r="G777" s="101" t="n">
        <f aca="false">IF(OR(F777=0,F$813=0),0,F777/F$813)*100</f>
        <v>0</v>
      </c>
      <c r="H777" s="89" t="n">
        <f aca="false">SUM(H778:H778)</f>
        <v>0</v>
      </c>
      <c r="I777" s="102" t="n">
        <f aca="false">SUM(F777-H777)</f>
        <v>0</v>
      </c>
      <c r="J777" s="89" t="n">
        <f aca="false">SUM(J778:J778)</f>
        <v>0</v>
      </c>
      <c r="K777" s="103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89" t="n">
        <f aca="false">SUM(N778:N778)</f>
        <v>0</v>
      </c>
      <c r="O777" s="104" t="n">
        <f aca="false">IF(OR(N777=0,F777=0),0,N777/F777)*100</f>
        <v>0</v>
      </c>
      <c r="P777" s="105" t="n">
        <f aca="false">SUM(F777-N777)</f>
        <v>0</v>
      </c>
    </row>
    <row r="778" customFormat="false" ht="22.5" hidden="true" customHeight="false" outlineLevel="0" collapsed="false">
      <c r="A778" s="97" t="s">
        <v>1338</v>
      </c>
      <c r="B778" s="98" t="s">
        <v>1339</v>
      </c>
      <c r="C778" s="110"/>
      <c r="D778" s="100"/>
      <c r="E778" s="100"/>
      <c r="F778" s="100" t="n">
        <f aca="false">SUM(D778+E778)</f>
        <v>0</v>
      </c>
      <c r="G778" s="101" t="n">
        <f aca="false">IF(OR(F778=0,F$813=0),0,F778/F$813)*100</f>
        <v>0</v>
      </c>
      <c r="H778" s="100"/>
      <c r="I778" s="102" t="n">
        <f aca="false">SUM(F778-H778)</f>
        <v>0</v>
      </c>
      <c r="J778" s="100"/>
      <c r="K778" s="103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100"/>
      <c r="O778" s="104" t="n">
        <f aca="false">IF(OR(N778=0,F778=0),0,N778/F778)*100</f>
        <v>0</v>
      </c>
      <c r="P778" s="105" t="n">
        <f aca="false">SUM(F778-N778)</f>
        <v>0</v>
      </c>
    </row>
    <row r="779" customFormat="false" ht="22.5" hidden="true" customHeight="false" outlineLevel="0" collapsed="false">
      <c r="A779" s="86" t="s">
        <v>1342</v>
      </c>
      <c r="B779" s="87" t="s">
        <v>1343</v>
      </c>
      <c r="C779" s="111"/>
      <c r="D779" s="89" t="n">
        <f aca="false">SUM(D780:D792)</f>
        <v>0</v>
      </c>
      <c r="E779" s="89" t="n">
        <f aca="false">SUM(E780:E792)</f>
        <v>0</v>
      </c>
      <c r="F779" s="100" t="n">
        <f aca="false">SUM(D779+E779)</f>
        <v>0</v>
      </c>
      <c r="G779" s="101" t="n">
        <f aca="false">IF(OR(F779=0,F$813=0),0,F779/F$813)*100</f>
        <v>0</v>
      </c>
      <c r="H779" s="89" t="n">
        <f aca="false">SUM(H780:H792)</f>
        <v>0</v>
      </c>
      <c r="I779" s="102" t="n">
        <f aca="false">SUM(F779-H779)</f>
        <v>0</v>
      </c>
      <c r="J779" s="89" t="n">
        <f aca="false">SUM(J780:J792)</f>
        <v>0</v>
      </c>
      <c r="K779" s="103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89" t="n">
        <f aca="false">SUM(N780:N792)</f>
        <v>0</v>
      </c>
      <c r="O779" s="104" t="n">
        <f aca="false">IF(OR(N779=0,F779=0),0,N779/F779)*100</f>
        <v>0</v>
      </c>
      <c r="P779" s="105" t="n">
        <f aca="false">SUM(F779-N779)</f>
        <v>0</v>
      </c>
    </row>
    <row r="780" customFormat="false" ht="33.75" hidden="true" customHeight="false" outlineLevel="0" collapsed="false">
      <c r="A780" s="97" t="s">
        <v>1346</v>
      </c>
      <c r="B780" s="119" t="s">
        <v>1347</v>
      </c>
      <c r="C780" s="110"/>
      <c r="D780" s="100"/>
      <c r="E780" s="100"/>
      <c r="F780" s="100" t="n">
        <f aca="false">SUM(D780+E780)</f>
        <v>0</v>
      </c>
      <c r="G780" s="101" t="n">
        <f aca="false">IF(OR(F780=0,F$813=0),0,F780/F$813)*100</f>
        <v>0</v>
      </c>
      <c r="H780" s="100"/>
      <c r="I780" s="102" t="n">
        <f aca="false">SUM(F780-H780)</f>
        <v>0</v>
      </c>
      <c r="J780" s="100"/>
      <c r="K780" s="103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100"/>
      <c r="O780" s="104" t="n">
        <f aca="false">IF(OR(N780=0,F780=0),0,N780/F780)*100</f>
        <v>0</v>
      </c>
      <c r="P780" s="105" t="n">
        <f aca="false">SUM(F780-N780)</f>
        <v>0</v>
      </c>
    </row>
    <row r="781" customFormat="false" ht="22.5" hidden="true" customHeight="false" outlineLevel="0" collapsed="false">
      <c r="A781" s="97" t="s">
        <v>1348</v>
      </c>
      <c r="B781" s="119" t="s">
        <v>1349</v>
      </c>
      <c r="C781" s="110"/>
      <c r="D781" s="100"/>
      <c r="E781" s="100"/>
      <c r="F781" s="100" t="n">
        <f aca="false">SUM(D781+E781)</f>
        <v>0</v>
      </c>
      <c r="G781" s="101" t="n">
        <f aca="false">IF(OR(F781=0,F$813=0),0,F781/F$813)*100</f>
        <v>0</v>
      </c>
      <c r="H781" s="100"/>
      <c r="I781" s="102" t="n">
        <f aca="false">SUM(F781-H781)</f>
        <v>0</v>
      </c>
      <c r="J781" s="100"/>
      <c r="K781" s="103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100"/>
      <c r="O781" s="104" t="n">
        <f aca="false">IF(OR(N781=0,F781=0),0,N781/F781)*100</f>
        <v>0</v>
      </c>
      <c r="P781" s="105" t="n">
        <f aca="false">SUM(F781-N781)</f>
        <v>0</v>
      </c>
    </row>
    <row r="782" customFormat="false" ht="22.5" hidden="true" customHeight="false" outlineLevel="0" collapsed="false">
      <c r="A782" s="97" t="s">
        <v>1352</v>
      </c>
      <c r="B782" s="119" t="s">
        <v>1353</v>
      </c>
      <c r="C782" s="110"/>
      <c r="D782" s="100"/>
      <c r="E782" s="100"/>
      <c r="F782" s="100" t="n">
        <f aca="false">SUM(D782+E782)</f>
        <v>0</v>
      </c>
      <c r="G782" s="101" t="n">
        <f aca="false">IF(OR(F782=0,F$813=0),0,F782/F$813)*100</f>
        <v>0</v>
      </c>
      <c r="H782" s="100"/>
      <c r="I782" s="102" t="n">
        <f aca="false">SUM(F782-H782)</f>
        <v>0</v>
      </c>
      <c r="J782" s="100"/>
      <c r="K782" s="103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100"/>
      <c r="O782" s="104" t="n">
        <f aca="false">IF(OR(N782=0,F782=0),0,N782/F782)*100</f>
        <v>0</v>
      </c>
      <c r="P782" s="105" t="n">
        <f aca="false">SUM(F782-N782)</f>
        <v>0</v>
      </c>
    </row>
    <row r="783" customFormat="false" ht="22.5" hidden="true" customHeight="false" outlineLevel="0" collapsed="false">
      <c r="A783" s="97" t="s">
        <v>1354</v>
      </c>
      <c r="B783" s="119" t="s">
        <v>1355</v>
      </c>
      <c r="C783" s="110"/>
      <c r="D783" s="100"/>
      <c r="E783" s="100"/>
      <c r="F783" s="100" t="n">
        <f aca="false">SUM(D783+E783)</f>
        <v>0</v>
      </c>
      <c r="G783" s="101" t="n">
        <f aca="false">IF(OR(F783=0,F$813=0),0,F783/F$813)*100</f>
        <v>0</v>
      </c>
      <c r="H783" s="100"/>
      <c r="I783" s="102" t="n">
        <f aca="false">SUM(F783-H783)</f>
        <v>0</v>
      </c>
      <c r="J783" s="100"/>
      <c r="K783" s="103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100"/>
      <c r="O783" s="104" t="n">
        <f aca="false">IF(OR(N783=0,F783=0),0,N783/F783)*100</f>
        <v>0</v>
      </c>
      <c r="P783" s="105" t="n">
        <f aca="false">SUM(F783-N783)</f>
        <v>0</v>
      </c>
    </row>
    <row r="784" customFormat="false" ht="33.75" hidden="true" customHeight="false" outlineLevel="0" collapsed="false">
      <c r="A784" s="97" t="s">
        <v>1360</v>
      </c>
      <c r="B784" s="98" t="s">
        <v>1361</v>
      </c>
      <c r="C784" s="110"/>
      <c r="D784" s="100"/>
      <c r="E784" s="100"/>
      <c r="F784" s="100" t="n">
        <f aca="false">SUM(D784+E784)</f>
        <v>0</v>
      </c>
      <c r="G784" s="101" t="n">
        <f aca="false">IF(OR(F784=0,F$813=0),0,F784/F$813)*100</f>
        <v>0</v>
      </c>
      <c r="H784" s="100"/>
      <c r="I784" s="102" t="n">
        <f aca="false">SUM(F784-H784)</f>
        <v>0</v>
      </c>
      <c r="J784" s="100"/>
      <c r="K784" s="103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100"/>
      <c r="O784" s="104" t="n">
        <f aca="false">IF(OR(N784=0,F784=0),0,N784/F784)*100</f>
        <v>0</v>
      </c>
      <c r="P784" s="105" t="n">
        <f aca="false">SUM(F784-N784)</f>
        <v>0</v>
      </c>
    </row>
    <row r="785" customFormat="false" ht="33.75" hidden="true" customHeight="false" outlineLevel="0" collapsed="false">
      <c r="A785" s="97" t="s">
        <v>1364</v>
      </c>
      <c r="B785" s="119" t="s">
        <v>1365</v>
      </c>
      <c r="C785" s="110"/>
      <c r="D785" s="100"/>
      <c r="E785" s="100"/>
      <c r="F785" s="100" t="n">
        <f aca="false">SUM(D785+E785)</f>
        <v>0</v>
      </c>
      <c r="G785" s="101" t="n">
        <f aca="false">IF(OR(F785=0,F$813=0),0,F785/F$813)*100</f>
        <v>0</v>
      </c>
      <c r="H785" s="100"/>
      <c r="I785" s="102" t="n">
        <f aca="false">SUM(F785-H785)</f>
        <v>0</v>
      </c>
      <c r="J785" s="100"/>
      <c r="K785" s="103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100"/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22.5" hidden="true" customHeight="false" outlineLevel="0" collapsed="false">
      <c r="A786" s="97" t="s">
        <v>1366</v>
      </c>
      <c r="B786" s="119" t="s">
        <v>1367</v>
      </c>
      <c r="C786" s="110"/>
      <c r="D786" s="100"/>
      <c r="E786" s="100"/>
      <c r="F786" s="100" t="n">
        <f aca="false">SUM(D786+E786)</f>
        <v>0</v>
      </c>
      <c r="G786" s="101" t="n">
        <f aca="false">IF(OR(F786=0,F$813=0),0,F786/F$813)*100</f>
        <v>0</v>
      </c>
      <c r="H786" s="100"/>
      <c r="I786" s="102" t="n">
        <f aca="false">SUM(F786-H786)</f>
        <v>0</v>
      </c>
      <c r="J786" s="100"/>
      <c r="K786" s="103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100"/>
      <c r="O786" s="104" t="n">
        <f aca="false">IF(OR(N786=0,F786=0),0,N786/F786)*100</f>
        <v>0</v>
      </c>
      <c r="P786" s="105" t="n">
        <f aca="false">SUM(F786-N786)</f>
        <v>0</v>
      </c>
    </row>
    <row r="787" customFormat="false" ht="33.75" hidden="true" customHeight="false" outlineLevel="0" collapsed="false">
      <c r="A787" s="97" t="s">
        <v>1368</v>
      </c>
      <c r="B787" s="119" t="s">
        <v>1369</v>
      </c>
      <c r="C787" s="110"/>
      <c r="D787" s="100"/>
      <c r="E787" s="100"/>
      <c r="F787" s="100" t="n">
        <f aca="false">SUM(D787+E787)</f>
        <v>0</v>
      </c>
      <c r="G787" s="101" t="n">
        <f aca="false">IF(OR(F787=0,F$813=0),0,F787/F$813)*100</f>
        <v>0</v>
      </c>
      <c r="H787" s="100"/>
      <c r="I787" s="102" t="n">
        <f aca="false">SUM(F787-H787)</f>
        <v>0</v>
      </c>
      <c r="J787" s="100"/>
      <c r="K787" s="103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100"/>
      <c r="O787" s="104" t="n">
        <f aca="false">IF(OR(N787=0,F787=0),0,N787/F787)*100</f>
        <v>0</v>
      </c>
      <c r="P787" s="105" t="n">
        <f aca="false">SUM(F787-N787)</f>
        <v>0</v>
      </c>
    </row>
    <row r="788" customFormat="false" ht="33.75" hidden="true" customHeight="false" outlineLevel="0" collapsed="false">
      <c r="A788" s="97" t="s">
        <v>1370</v>
      </c>
      <c r="B788" s="119" t="s">
        <v>1371</v>
      </c>
      <c r="C788" s="110"/>
      <c r="D788" s="100"/>
      <c r="E788" s="100"/>
      <c r="F788" s="100" t="n">
        <f aca="false">SUM(D788+E788)</f>
        <v>0</v>
      </c>
      <c r="G788" s="101" t="n">
        <f aca="false">IF(OR(F788=0,F$813=0),0,F788/F$813)*100</f>
        <v>0</v>
      </c>
      <c r="H788" s="100"/>
      <c r="I788" s="102" t="n">
        <f aca="false">SUM(F788-H788)</f>
        <v>0</v>
      </c>
      <c r="J788" s="100"/>
      <c r="K788" s="103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100"/>
      <c r="O788" s="104" t="n">
        <f aca="false">IF(OR(N788=0,F788=0),0,N788/F788)*100</f>
        <v>0</v>
      </c>
      <c r="P788" s="105" t="n">
        <f aca="false">SUM(F788-N788)</f>
        <v>0</v>
      </c>
    </row>
    <row r="789" customFormat="false" ht="33.75" hidden="true" customHeight="false" outlineLevel="0" collapsed="false">
      <c r="A789" s="97" t="s">
        <v>1372</v>
      </c>
      <c r="B789" s="119" t="s">
        <v>1373</v>
      </c>
      <c r="C789" s="110"/>
      <c r="D789" s="100"/>
      <c r="E789" s="100"/>
      <c r="F789" s="100" t="n">
        <f aca="false">SUM(D789+E789)</f>
        <v>0</v>
      </c>
      <c r="G789" s="101" t="n">
        <f aca="false">IF(OR(F789=0,F$813=0),0,F789/F$813)*100</f>
        <v>0</v>
      </c>
      <c r="H789" s="100"/>
      <c r="I789" s="102" t="n">
        <f aca="false">SUM(F789-H789)</f>
        <v>0</v>
      </c>
      <c r="J789" s="100"/>
      <c r="K789" s="103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100"/>
      <c r="O789" s="104" t="n">
        <f aca="false">IF(OR(N789=0,F789=0),0,N789/F789)*100</f>
        <v>0</v>
      </c>
      <c r="P789" s="105" t="n">
        <f aca="false">SUM(F789-N789)</f>
        <v>0</v>
      </c>
    </row>
    <row r="790" customFormat="false" ht="15" hidden="true" customHeight="false" outlineLevel="0" collapsed="false">
      <c r="A790" s="97" t="s">
        <v>1374</v>
      </c>
      <c r="B790" s="119" t="s">
        <v>1375</v>
      </c>
      <c r="C790" s="110"/>
      <c r="D790" s="100"/>
      <c r="E790" s="100"/>
      <c r="F790" s="100" t="n">
        <f aca="false">SUM(D790+E790)</f>
        <v>0</v>
      </c>
      <c r="G790" s="101" t="n">
        <f aca="false">IF(OR(F790=0,F$813=0),0,F790/F$813)*100</f>
        <v>0</v>
      </c>
      <c r="H790" s="100"/>
      <c r="I790" s="102" t="n">
        <f aca="false">SUM(F790-H790)</f>
        <v>0</v>
      </c>
      <c r="J790" s="100"/>
      <c r="K790" s="103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100"/>
      <c r="O790" s="104" t="n">
        <f aca="false">IF(OR(N790=0,F790=0),0,N790/F790)*100</f>
        <v>0</v>
      </c>
      <c r="P790" s="105" t="n">
        <f aca="false">SUM(F790-N790)</f>
        <v>0</v>
      </c>
    </row>
    <row r="791" customFormat="false" ht="22.5" hidden="true" customHeight="false" outlineLevel="0" collapsed="false">
      <c r="A791" s="97" t="s">
        <v>1382</v>
      </c>
      <c r="B791" s="98" t="s">
        <v>1383</v>
      </c>
      <c r="C791" s="110"/>
      <c r="D791" s="100"/>
      <c r="E791" s="100"/>
      <c r="F791" s="100" t="n">
        <f aca="false">SUM(D791+E791)</f>
        <v>0</v>
      </c>
      <c r="G791" s="101" t="n">
        <f aca="false">IF(OR(F791=0,F$813=0),0,F791/F$813)*100</f>
        <v>0</v>
      </c>
      <c r="H791" s="100"/>
      <c r="I791" s="102" t="n">
        <f aca="false">SUM(F791-H791)</f>
        <v>0</v>
      </c>
      <c r="J791" s="100"/>
      <c r="K791" s="103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100"/>
      <c r="O791" s="104" t="n">
        <f aca="false">IF(OR(N791=0,F791=0),0,N791/F791)*100</f>
        <v>0</v>
      </c>
      <c r="P791" s="105" t="n">
        <f aca="false">SUM(F791-N791)</f>
        <v>0</v>
      </c>
    </row>
    <row r="792" customFormat="false" ht="22.5" hidden="true" customHeight="false" outlineLevel="0" collapsed="false">
      <c r="A792" s="97" t="s">
        <v>1384</v>
      </c>
      <c r="B792" s="119" t="s">
        <v>1385</v>
      </c>
      <c r="C792" s="110"/>
      <c r="D792" s="100"/>
      <c r="E792" s="100"/>
      <c r="F792" s="100" t="n">
        <f aca="false">SUM(D792+E792)</f>
        <v>0</v>
      </c>
      <c r="G792" s="101" t="n">
        <f aca="false">IF(OR(F792=0,F$813=0),0,F792/F$813)*100</f>
        <v>0</v>
      </c>
      <c r="H792" s="100"/>
      <c r="I792" s="102" t="n">
        <f aca="false">SUM(F792-H792)</f>
        <v>0</v>
      </c>
      <c r="J792" s="100"/>
      <c r="K792" s="103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100"/>
      <c r="O792" s="104" t="n">
        <f aca="false">IF(OR(N792=0,F792=0),0,N792/F792)*100</f>
        <v>0</v>
      </c>
      <c r="P792" s="105" t="n">
        <f aca="false">SUM(F792-N792)</f>
        <v>0</v>
      </c>
    </row>
    <row r="793" customFormat="false" ht="15" hidden="true" customHeight="false" outlineLevel="0" collapsed="false">
      <c r="A793" s="86" t="s">
        <v>1412</v>
      </c>
      <c r="B793" s="87" t="s">
        <v>1413</v>
      </c>
      <c r="C793" s="111"/>
      <c r="D793" s="89" t="n">
        <f aca="false">SUM(D794:D794)</f>
        <v>0</v>
      </c>
      <c r="E793" s="89" t="n">
        <f aca="false">SUM(E794:E794)</f>
        <v>0</v>
      </c>
      <c r="F793" s="100" t="n">
        <f aca="false">SUM(D793+E793)</f>
        <v>0</v>
      </c>
      <c r="G793" s="101" t="n">
        <f aca="false">IF(OR(F793=0,F$813=0),0,F793/F$813)*100</f>
        <v>0</v>
      </c>
      <c r="H793" s="89" t="n">
        <f aca="false">SUM(H794:H794)</f>
        <v>0</v>
      </c>
      <c r="I793" s="102" t="n">
        <f aca="false">SUM(F793-H793)</f>
        <v>0</v>
      </c>
      <c r="J793" s="89" t="n">
        <f aca="false">SUM(J794:J794)</f>
        <v>0</v>
      </c>
      <c r="K793" s="103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89" t="n">
        <f aca="false">SUM(N794:N794)</f>
        <v>0</v>
      </c>
      <c r="O793" s="104" t="n">
        <f aca="false">IF(OR(N793=0,F793=0),0,N793/F793)*100</f>
        <v>0</v>
      </c>
      <c r="P793" s="105" t="n">
        <f aca="false">SUM(F793-N793)</f>
        <v>0</v>
      </c>
    </row>
    <row r="794" customFormat="false" ht="22.5" hidden="true" customHeight="false" outlineLevel="0" collapsed="false">
      <c r="A794" s="97" t="s">
        <v>1414</v>
      </c>
      <c r="B794" s="98" t="s">
        <v>1415</v>
      </c>
      <c r="C794" s="110"/>
      <c r="D794" s="100"/>
      <c r="E794" s="100"/>
      <c r="F794" s="100" t="n">
        <f aca="false">SUM(D794+E794)</f>
        <v>0</v>
      </c>
      <c r="G794" s="101" t="n">
        <f aca="false">IF(OR(F794=0,F$813=0),0,F794/F$813)*100</f>
        <v>0</v>
      </c>
      <c r="H794" s="100"/>
      <c r="I794" s="102" t="n">
        <f aca="false">SUM(F794-H794)</f>
        <v>0</v>
      </c>
      <c r="J794" s="100"/>
      <c r="K794" s="103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100"/>
      <c r="O794" s="104" t="n">
        <f aca="false">IF(OR(N794=0,F794=0),0,N794/F794)*100</f>
        <v>0</v>
      </c>
      <c r="P794" s="105" t="n">
        <f aca="false">SUM(F794-N794)</f>
        <v>0</v>
      </c>
    </row>
    <row r="795" customFormat="false" ht="22.5" hidden="true" customHeight="false" outlineLevel="0" collapsed="false">
      <c r="A795" s="86" t="s">
        <v>1455</v>
      </c>
      <c r="B795" s="87" t="s">
        <v>1456</v>
      </c>
      <c r="C795" s="111"/>
      <c r="D795" s="89" t="n">
        <f aca="false">SUM(D796+D801+D803+D805+D810)</f>
        <v>0</v>
      </c>
      <c r="E795" s="89" t="n">
        <f aca="false">SUM(E796+E801+E803+E805+E810)</f>
        <v>0</v>
      </c>
      <c r="F795" s="100" t="n">
        <f aca="false">SUM(D795+E795)</f>
        <v>0</v>
      </c>
      <c r="G795" s="101" t="n">
        <f aca="false">IF(OR(F795=0,F$813=0),0,F795/F$813)*100</f>
        <v>0</v>
      </c>
      <c r="H795" s="89" t="n">
        <f aca="false">SUM(H796+H801+H803+H805+H810)</f>
        <v>0</v>
      </c>
      <c r="I795" s="102" t="n">
        <f aca="false">SUM(F795-H795)</f>
        <v>0</v>
      </c>
      <c r="J795" s="89" t="n">
        <f aca="false">SUM(J796+J801+J803+J805+J810)</f>
        <v>0</v>
      </c>
      <c r="K795" s="103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89" t="n">
        <f aca="false">SUM(N796+N801+N803+N805+N810)</f>
        <v>0</v>
      </c>
      <c r="O795" s="104" t="n">
        <f aca="false">IF(OR(N795=0,F795=0),0,N795/F795)*100</f>
        <v>0</v>
      </c>
      <c r="P795" s="105" t="n">
        <f aca="false">SUM(F795-N795)</f>
        <v>0</v>
      </c>
    </row>
    <row r="796" customFormat="false" ht="15" hidden="true" customHeight="false" outlineLevel="0" collapsed="false">
      <c r="A796" s="86" t="s">
        <v>1457</v>
      </c>
      <c r="B796" s="87" t="s">
        <v>1458</v>
      </c>
      <c r="C796" s="111"/>
      <c r="D796" s="89" t="n">
        <f aca="false">SUM(D797:D800)</f>
        <v>0</v>
      </c>
      <c r="E796" s="89" t="n">
        <f aca="false">SUM(E797:E800)</f>
        <v>0</v>
      </c>
      <c r="F796" s="100" t="n">
        <f aca="false">SUM(D796+E796)</f>
        <v>0</v>
      </c>
      <c r="G796" s="101" t="n">
        <f aca="false">IF(OR(F796=0,F$813=0),0,F796/F$813)*100</f>
        <v>0</v>
      </c>
      <c r="H796" s="89" t="n">
        <f aca="false">SUM(H797:H800)</f>
        <v>0</v>
      </c>
      <c r="I796" s="102" t="n">
        <f aca="false">SUM(F796-H796)</f>
        <v>0</v>
      </c>
      <c r="J796" s="89" t="n">
        <f aca="false">SUM(J797:J800)</f>
        <v>0</v>
      </c>
      <c r="K796" s="103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89" t="n">
        <f aca="false">SUM(N797:N800)</f>
        <v>0</v>
      </c>
      <c r="O796" s="104" t="n">
        <f aca="false">IF(OR(N796=0,F796=0),0,N796/F796)*100</f>
        <v>0</v>
      </c>
      <c r="P796" s="105" t="n">
        <f aca="false">SUM(F796-N796)</f>
        <v>0</v>
      </c>
    </row>
    <row r="797" customFormat="false" ht="22.5" hidden="true" customHeight="false" outlineLevel="0" collapsed="false">
      <c r="A797" s="97" t="s">
        <v>1470</v>
      </c>
      <c r="B797" s="98" t="s">
        <v>1471</v>
      </c>
      <c r="C797" s="110"/>
      <c r="D797" s="100"/>
      <c r="E797" s="100"/>
      <c r="F797" s="100" t="n">
        <f aca="false">SUM(D797+E797)</f>
        <v>0</v>
      </c>
      <c r="G797" s="101" t="n">
        <f aca="false">IF(OR(F797=0,F$813=0),0,F797/F$813)*100</f>
        <v>0</v>
      </c>
      <c r="H797" s="100"/>
      <c r="I797" s="102" t="n">
        <f aca="false">SUM(F797-H797)</f>
        <v>0</v>
      </c>
      <c r="J797" s="100"/>
      <c r="K797" s="103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100"/>
      <c r="O797" s="104" t="n">
        <f aca="false">IF(OR(N797=0,F797=0),0,N797/F797)*100</f>
        <v>0</v>
      </c>
      <c r="P797" s="105" t="n">
        <f aca="false">SUM(F797-N797)</f>
        <v>0</v>
      </c>
    </row>
    <row r="798" customFormat="false" ht="15" hidden="true" customHeight="false" outlineLevel="0" collapsed="false">
      <c r="A798" s="97" t="s">
        <v>1484</v>
      </c>
      <c r="B798" s="98" t="s">
        <v>1485</v>
      </c>
      <c r="C798" s="110"/>
      <c r="D798" s="100"/>
      <c r="E798" s="100"/>
      <c r="F798" s="100" t="n">
        <f aca="false">SUM(D798+E798)</f>
        <v>0</v>
      </c>
      <c r="G798" s="101" t="n">
        <f aca="false">IF(OR(F798=0,F$813=0),0,F798/F$813)*100</f>
        <v>0</v>
      </c>
      <c r="H798" s="100"/>
      <c r="I798" s="102" t="n">
        <f aca="false">SUM(F798-H798)</f>
        <v>0</v>
      </c>
      <c r="J798" s="100"/>
      <c r="K798" s="103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100"/>
      <c r="O798" s="104" t="n">
        <f aca="false">IF(OR(N798=0,F798=0),0,N798/F798)*100</f>
        <v>0</v>
      </c>
      <c r="P798" s="105" t="n">
        <f aca="false">SUM(F798-N798)</f>
        <v>0</v>
      </c>
    </row>
    <row r="799" customFormat="false" ht="15" hidden="true" customHeight="false" outlineLevel="0" collapsed="false">
      <c r="A799" s="97" t="s">
        <v>1495</v>
      </c>
      <c r="B799" s="98" t="s">
        <v>1496</v>
      </c>
      <c r="C799" s="110"/>
      <c r="D799" s="100"/>
      <c r="E799" s="100"/>
      <c r="F799" s="100" t="n">
        <f aca="false">SUM(D799+E799)</f>
        <v>0</v>
      </c>
      <c r="G799" s="101" t="n">
        <f aca="false">IF(OR(F799=0,F$813=0),0,F799/F$813)*100</f>
        <v>0</v>
      </c>
      <c r="H799" s="100"/>
      <c r="I799" s="102" t="n">
        <f aca="false">SUM(F799-H799)</f>
        <v>0</v>
      </c>
      <c r="J799" s="100"/>
      <c r="K799" s="103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100"/>
      <c r="O799" s="104" t="n">
        <f aca="false">IF(OR(N799=0,F799=0),0,N799/F799)*100</f>
        <v>0</v>
      </c>
      <c r="P799" s="105" t="n">
        <f aca="false">SUM(F799-N799)</f>
        <v>0</v>
      </c>
    </row>
    <row r="800" customFormat="false" ht="15" hidden="true" customHeight="false" outlineLevel="0" collapsed="false">
      <c r="A800" s="97" t="s">
        <v>1499</v>
      </c>
      <c r="B800" s="98" t="s">
        <v>1500</v>
      </c>
      <c r="C800" s="110"/>
      <c r="D800" s="100"/>
      <c r="E800" s="100"/>
      <c r="F800" s="100" t="n">
        <f aca="false">SUM(D800+E800)</f>
        <v>0</v>
      </c>
      <c r="G800" s="101" t="n">
        <f aca="false">IF(OR(F800=0,F$813=0),0,F800/F$813)*100</f>
        <v>0</v>
      </c>
      <c r="H800" s="100"/>
      <c r="I800" s="102" t="n">
        <f aca="false">SUM(F800-H800)</f>
        <v>0</v>
      </c>
      <c r="J800" s="100"/>
      <c r="K800" s="103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100"/>
      <c r="O800" s="104" t="n">
        <f aca="false">IF(OR(N800=0,F800=0),0,N800/F800)*100</f>
        <v>0</v>
      </c>
      <c r="P800" s="105" t="n">
        <f aca="false">SUM(F800-N800)</f>
        <v>0</v>
      </c>
    </row>
    <row r="801" customFormat="false" ht="15" hidden="true" customHeight="false" outlineLevel="0" collapsed="false">
      <c r="A801" s="86" t="s">
        <v>1526</v>
      </c>
      <c r="B801" s="87" t="s">
        <v>1527</v>
      </c>
      <c r="C801" s="111"/>
      <c r="D801" s="89" t="n">
        <f aca="false">SUM(D802:D802)</f>
        <v>0</v>
      </c>
      <c r="E801" s="89" t="n">
        <f aca="false">SUM(E802:E802)</f>
        <v>0</v>
      </c>
      <c r="F801" s="100" t="n">
        <f aca="false">SUM(D801+E801)</f>
        <v>0</v>
      </c>
      <c r="G801" s="101" t="n">
        <f aca="false">IF(OR(F801=0,F$813=0),0,F801/F$813)*100</f>
        <v>0</v>
      </c>
      <c r="H801" s="89" t="n">
        <f aca="false">SUM(H802:H802)</f>
        <v>0</v>
      </c>
      <c r="I801" s="102" t="n">
        <f aca="false">SUM(F801-H801)</f>
        <v>0</v>
      </c>
      <c r="J801" s="89" t="n">
        <f aca="false">SUM(J802:J802)</f>
        <v>0</v>
      </c>
      <c r="K801" s="103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89" t="n">
        <f aca="false">SUM(N802:N802)</f>
        <v>0</v>
      </c>
      <c r="O801" s="104" t="n">
        <f aca="false">IF(OR(N801=0,F801=0),0,N801/F801)*100</f>
        <v>0</v>
      </c>
      <c r="P801" s="105" t="n">
        <f aca="false">SUM(F801-N801)</f>
        <v>0</v>
      </c>
    </row>
    <row r="802" customFormat="false" ht="33.75" hidden="true" customHeight="false" outlineLevel="0" collapsed="false">
      <c r="A802" s="97" t="s">
        <v>1534</v>
      </c>
      <c r="B802" s="98" t="s">
        <v>1535</v>
      </c>
      <c r="C802" s="110"/>
      <c r="D802" s="100"/>
      <c r="E802" s="100"/>
      <c r="F802" s="100" t="n">
        <f aca="false">SUM(D802+E802)</f>
        <v>0</v>
      </c>
      <c r="G802" s="101" t="n">
        <f aca="false">IF(OR(F802=0,F$813=0),0,F802/F$813)*100</f>
        <v>0</v>
      </c>
      <c r="H802" s="100"/>
      <c r="I802" s="102" t="n">
        <f aca="false">SUM(F802-H802)</f>
        <v>0</v>
      </c>
      <c r="J802" s="100"/>
      <c r="K802" s="103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100"/>
      <c r="O802" s="104" t="n">
        <f aca="false">IF(OR(N802=0,F802=0),0,N802/F802)*100</f>
        <v>0</v>
      </c>
      <c r="P802" s="105" t="n">
        <f aca="false">SUM(F802-N802)</f>
        <v>0</v>
      </c>
    </row>
    <row r="803" customFormat="false" ht="22.5" hidden="true" customHeight="false" outlineLevel="0" collapsed="false">
      <c r="A803" s="86" t="s">
        <v>1546</v>
      </c>
      <c r="B803" s="87" t="s">
        <v>1547</v>
      </c>
      <c r="C803" s="111"/>
      <c r="D803" s="89" t="n">
        <f aca="false">SUM(D804:D804)</f>
        <v>0</v>
      </c>
      <c r="E803" s="89" t="n">
        <f aca="false">SUM(E804:E804)</f>
        <v>0</v>
      </c>
      <c r="F803" s="100" t="n">
        <f aca="false">SUM(D803+E803)</f>
        <v>0</v>
      </c>
      <c r="G803" s="101" t="n">
        <f aca="false">IF(OR(F803=0,F$813=0),0,F803/F$813)*100</f>
        <v>0</v>
      </c>
      <c r="H803" s="89" t="n">
        <f aca="false">SUM(H804:H804)</f>
        <v>0</v>
      </c>
      <c r="I803" s="102" t="n">
        <f aca="false">SUM(F803-H803)</f>
        <v>0</v>
      </c>
      <c r="J803" s="89" t="n">
        <f aca="false">SUM(J804:J804)</f>
        <v>0</v>
      </c>
      <c r="K803" s="103" t="n">
        <f aca="false">IF(OR(J803=0,F803=0),0,J803/F803)*100</f>
        <v>0</v>
      </c>
      <c r="L803" s="100" t="n">
        <f aca="false">SUM(N803-J803)</f>
        <v>0</v>
      </c>
      <c r="M803" s="104" t="n">
        <f aca="false">IF(OR(L803=0,F803=0),0,L803/F803)*100</f>
        <v>0</v>
      </c>
      <c r="N803" s="89" t="n">
        <f aca="false">SUM(N804:N804)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22.5" hidden="true" customHeight="false" outlineLevel="0" collapsed="false">
      <c r="A804" s="97" t="s">
        <v>1554</v>
      </c>
      <c r="B804" s="98" t="s">
        <v>1555</v>
      </c>
      <c r="C804" s="110"/>
      <c r="D804" s="100"/>
      <c r="E804" s="100"/>
      <c r="F804" s="100" t="n">
        <f aca="false">SUM(D804+E804)</f>
        <v>0</v>
      </c>
      <c r="G804" s="101" t="n">
        <f aca="false">IF(OR(F804=0,F$813=0),0,F804/F$813)*100</f>
        <v>0</v>
      </c>
      <c r="H804" s="100"/>
      <c r="I804" s="102" t="n">
        <f aca="false">SUM(F804-H804)</f>
        <v>0</v>
      </c>
      <c r="J804" s="100"/>
      <c r="K804" s="103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100"/>
      <c r="O804" s="104" t="n">
        <f aca="false">IF(OR(N804=0,F804=0),0,N804/F804)*100</f>
        <v>0</v>
      </c>
      <c r="P804" s="105" t="n">
        <f aca="false">SUM(F804-N804)</f>
        <v>0</v>
      </c>
    </row>
    <row r="805" customFormat="false" ht="15" hidden="true" customHeight="false" outlineLevel="0" collapsed="false">
      <c r="A805" s="86" t="s">
        <v>1574</v>
      </c>
      <c r="B805" s="87" t="s">
        <v>1575</v>
      </c>
      <c r="C805" s="111"/>
      <c r="D805" s="89" t="n">
        <f aca="false">SUM(D806:D809)</f>
        <v>0</v>
      </c>
      <c r="E805" s="89" t="n">
        <f aca="false">SUM(E806:E809)</f>
        <v>0</v>
      </c>
      <c r="F805" s="100" t="n">
        <f aca="false">SUM(D805+E805)</f>
        <v>0</v>
      </c>
      <c r="G805" s="101" t="n">
        <f aca="false">IF(OR(F805=0,F$813=0),0,F805/F$813)*100</f>
        <v>0</v>
      </c>
      <c r="H805" s="89" t="n">
        <f aca="false">SUM(H806:H809)</f>
        <v>0</v>
      </c>
      <c r="I805" s="102" t="n">
        <f aca="false">SUM(F805-H805)</f>
        <v>0</v>
      </c>
      <c r="J805" s="89" t="n">
        <f aca="false">SUM(J806:J809)</f>
        <v>0</v>
      </c>
      <c r="K805" s="103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89" t="n">
        <f aca="false">SUM(N806:N809)</f>
        <v>0</v>
      </c>
      <c r="O805" s="104" t="n">
        <f aca="false">IF(OR(N805=0,F805=0),0,N805/F805)*100</f>
        <v>0</v>
      </c>
      <c r="P805" s="105" t="n">
        <f aca="false">SUM(F805-N805)</f>
        <v>0</v>
      </c>
    </row>
    <row r="806" customFormat="false" ht="22.5" hidden="true" customHeight="false" outlineLevel="0" collapsed="false">
      <c r="A806" s="97" t="s">
        <v>1576</v>
      </c>
      <c r="B806" s="98" t="s">
        <v>1577</v>
      </c>
      <c r="C806" s="110"/>
      <c r="D806" s="100"/>
      <c r="E806" s="100"/>
      <c r="F806" s="100" t="n">
        <f aca="false">SUM(D806+E806)</f>
        <v>0</v>
      </c>
      <c r="G806" s="101" t="n">
        <f aca="false">IF(OR(F806=0,F$813=0),0,F806/F$813)*100</f>
        <v>0</v>
      </c>
      <c r="H806" s="100"/>
      <c r="I806" s="102" t="n">
        <f aca="false">SUM(F806-H806)</f>
        <v>0</v>
      </c>
      <c r="J806" s="100"/>
      <c r="K806" s="103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100"/>
      <c r="O806" s="104" t="n">
        <f aca="false">IF(OR(N806=0,F806=0),0,N806/F806)*100</f>
        <v>0</v>
      </c>
      <c r="P806" s="105" t="n">
        <f aca="false">SUM(F806-N806)</f>
        <v>0</v>
      </c>
    </row>
    <row r="807" customFormat="false" ht="22.5" hidden="true" customHeight="false" outlineLevel="0" collapsed="false">
      <c r="A807" s="97" t="s">
        <v>1586</v>
      </c>
      <c r="B807" s="98" t="s">
        <v>1587</v>
      </c>
      <c r="C807" s="110"/>
      <c r="D807" s="100"/>
      <c r="E807" s="100"/>
      <c r="F807" s="100" t="n">
        <f aca="false">SUM(D807+E807)</f>
        <v>0</v>
      </c>
      <c r="G807" s="101" t="n">
        <f aca="false">IF(OR(F807=0,F$813=0),0,F807/F$813)*100</f>
        <v>0</v>
      </c>
      <c r="H807" s="100"/>
      <c r="I807" s="102" t="n">
        <f aca="false">SUM(F807-H807)</f>
        <v>0</v>
      </c>
      <c r="J807" s="100"/>
      <c r="K807" s="103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100"/>
      <c r="O807" s="104" t="n">
        <f aca="false">IF(OR(N807=0,F807=0),0,N807/F807)*100</f>
        <v>0</v>
      </c>
      <c r="P807" s="105" t="n">
        <f aca="false">SUM(F807-N807)</f>
        <v>0</v>
      </c>
    </row>
    <row r="808" customFormat="false" ht="15" hidden="true" customHeight="false" outlineLevel="0" collapsed="false">
      <c r="A808" s="97" t="s">
        <v>1588</v>
      </c>
      <c r="B808" s="98" t="s">
        <v>1589</v>
      </c>
      <c r="C808" s="110"/>
      <c r="D808" s="100"/>
      <c r="E808" s="100"/>
      <c r="F808" s="100" t="n">
        <f aca="false">SUM(D808+E808)</f>
        <v>0</v>
      </c>
      <c r="G808" s="101" t="n">
        <f aca="false">IF(OR(F808=0,F$813=0),0,F808/F$813)*100</f>
        <v>0</v>
      </c>
      <c r="H808" s="100"/>
      <c r="I808" s="102" t="n">
        <f aca="false">SUM(F808-H808)</f>
        <v>0</v>
      </c>
      <c r="J808" s="100"/>
      <c r="K808" s="103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100"/>
      <c r="O808" s="104" t="n">
        <f aca="false">IF(OR(N808=0,F808=0),0,N808/F808)*100</f>
        <v>0</v>
      </c>
      <c r="P808" s="105" t="n">
        <f aca="false">SUM(F808-N808)</f>
        <v>0</v>
      </c>
    </row>
    <row r="809" customFormat="false" ht="22.5" hidden="true" customHeight="false" outlineLevel="0" collapsed="false">
      <c r="A809" s="97" t="s">
        <v>1594</v>
      </c>
      <c r="B809" s="98" t="s">
        <v>1595</v>
      </c>
      <c r="C809" s="110"/>
      <c r="D809" s="100"/>
      <c r="E809" s="100"/>
      <c r="F809" s="100" t="n">
        <f aca="false">SUM(D809+E809)</f>
        <v>0</v>
      </c>
      <c r="G809" s="101" t="n">
        <f aca="false">IF(OR(F809=0,F$813=0),0,F809/F$813)*100</f>
        <v>0</v>
      </c>
      <c r="H809" s="100"/>
      <c r="I809" s="102" t="n">
        <f aca="false">SUM(F809-H809)</f>
        <v>0</v>
      </c>
      <c r="J809" s="100"/>
      <c r="K809" s="103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100"/>
      <c r="O809" s="104" t="n">
        <f aca="false">IF(OR(N809=0,F809=0),0,N809/F809)*100</f>
        <v>0</v>
      </c>
      <c r="P809" s="105" t="n">
        <f aca="false">SUM(F809-N809)</f>
        <v>0</v>
      </c>
    </row>
    <row r="810" customFormat="false" ht="15" hidden="true" customHeight="false" outlineLevel="0" collapsed="false">
      <c r="A810" s="86" t="s">
        <v>1614</v>
      </c>
      <c r="B810" s="87" t="s">
        <v>1615</v>
      </c>
      <c r="C810" s="111"/>
      <c r="D810" s="89" t="n">
        <f aca="false">SUM(D811:D811)</f>
        <v>0</v>
      </c>
      <c r="E810" s="89" t="n">
        <f aca="false">SUM(E811:E811)</f>
        <v>0</v>
      </c>
      <c r="F810" s="100" t="n">
        <f aca="false">SUM(D810+E810)</f>
        <v>0</v>
      </c>
      <c r="G810" s="101" t="n">
        <f aca="false">IF(OR(F810=0,F$813=0),0,F810/F$813)*100</f>
        <v>0</v>
      </c>
      <c r="H810" s="89" t="n">
        <f aca="false">SUM(H811:H811)</f>
        <v>0</v>
      </c>
      <c r="I810" s="102" t="n">
        <f aca="false">SUM(F810-H810)</f>
        <v>0</v>
      </c>
      <c r="J810" s="89" t="n">
        <f aca="false">SUM(J811:J811)</f>
        <v>0</v>
      </c>
      <c r="K810" s="103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89" t="n">
        <f aca="false">SUM(N811:N811)</f>
        <v>0</v>
      </c>
      <c r="O810" s="104" t="n">
        <f aca="false">IF(OR(N810=0,F810=0),0,N810/F810)*100</f>
        <v>0</v>
      </c>
      <c r="P810" s="105" t="n">
        <f aca="false">SUM(F810-N810)</f>
        <v>0</v>
      </c>
    </row>
    <row r="811" customFormat="false" ht="22.5" hidden="true" customHeight="false" outlineLevel="0" collapsed="false">
      <c r="A811" s="97" t="s">
        <v>1624</v>
      </c>
      <c r="B811" s="98" t="s">
        <v>1625</v>
      </c>
      <c r="C811" s="110"/>
      <c r="D811" s="100"/>
      <c r="E811" s="100"/>
      <c r="F811" s="100" t="n">
        <f aca="false">SUM(D811+E811)</f>
        <v>0</v>
      </c>
      <c r="G811" s="101" t="n">
        <f aca="false">IF(OR(F811=0,F$813=0),0,F811/F$813)*100</f>
        <v>0</v>
      </c>
      <c r="H811" s="100"/>
      <c r="I811" s="102" t="n">
        <f aca="false">SUM(F811-H811)</f>
        <v>0</v>
      </c>
      <c r="J811" s="100"/>
      <c r="K811" s="103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100"/>
      <c r="O811" s="104" t="n">
        <f aca="false">IF(OR(N811=0,F811=0),0,N811/F811)*100</f>
        <v>0</v>
      </c>
      <c r="P811" s="105" t="n">
        <f aca="false">SUM(F811-N811)</f>
        <v>0</v>
      </c>
    </row>
    <row r="812" customFormat="false" ht="15" hidden="true" customHeight="false" outlineLevel="0" collapsed="false">
      <c r="A812" s="86" t="s">
        <v>1840</v>
      </c>
      <c r="B812" s="87" t="s">
        <v>1841</v>
      </c>
      <c r="C812" s="110"/>
      <c r="D812" s="89"/>
      <c r="E812" s="89"/>
      <c r="F812" s="100" t="n">
        <f aca="false">SUM(D812+E812)</f>
        <v>0</v>
      </c>
      <c r="G812" s="101" t="n">
        <f aca="false">IF(OR(F812=0,F$813=0),0,F812/F$813)*100</f>
        <v>0</v>
      </c>
      <c r="H812" s="89"/>
      <c r="I812" s="102" t="n">
        <f aca="false">SUM(F812-H812)</f>
        <v>0</v>
      </c>
      <c r="J812" s="89"/>
      <c r="K812" s="103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89"/>
      <c r="O812" s="104" t="n">
        <f aca="false">IF(OR(N812=0,F812=0),0,N812/F812)*100</f>
        <v>0</v>
      </c>
      <c r="P812" s="105" t="n">
        <f aca="false">SUM(F812-N812)</f>
        <v>0</v>
      </c>
    </row>
    <row r="813" customFormat="false" ht="15.75" hidden="false" customHeight="false" outlineLevel="0" collapsed="false">
      <c r="A813" s="120" t="s">
        <v>1842</v>
      </c>
      <c r="B813" s="121" t="s">
        <v>1843</v>
      </c>
      <c r="C813" s="122"/>
      <c r="D813" s="123" t="n">
        <f aca="false">SUM(D7+D138+D156+D812)</f>
        <v>22034405.964</v>
      </c>
      <c r="E813" s="123" t="n">
        <f aca="false">SUM(E7+E138+E156+E812)</f>
        <v>3758282.825</v>
      </c>
      <c r="F813" s="124" t="n">
        <f aca="false">SUM(D813+E813)</f>
        <v>25792688.789</v>
      </c>
      <c r="G813" s="101" t="n">
        <f aca="false">IF(OR(F813=0,F$813=0),0,F813/F$813)*100</f>
        <v>100</v>
      </c>
      <c r="H813" s="123" t="n">
        <f aca="false">SUM(H7+H138+H156+H812)</f>
        <v>0</v>
      </c>
      <c r="I813" s="125" t="n">
        <f aca="false">SUM(F813-H813)</f>
        <v>25792688.789</v>
      </c>
      <c r="J813" s="123" t="n">
        <f aca="false">SUM(J7+J138+J156+J812)</f>
        <v>23312780.437</v>
      </c>
      <c r="K813" s="126" t="n">
        <f aca="false">IF(OR(J813=0,F813=0),0,J813/F813)*100</f>
        <v>90.3852274871877</v>
      </c>
      <c r="L813" s="124" t="n">
        <f aca="false">SUM(N813-J813)</f>
        <v>1268102.796</v>
      </c>
      <c r="M813" s="127" t="n">
        <f aca="false">IF(OR(L813=0,F813=0),0,L813/F813)*100</f>
        <v>4.91652036115295</v>
      </c>
      <c r="N813" s="123" t="n">
        <f aca="false">SUM(N7+N138+N156+N812)</f>
        <v>24580883.233</v>
      </c>
      <c r="O813" s="128" t="n">
        <f aca="false">IF(OR(N813=0,F813=0),0,N813/F813)*100</f>
        <v>95.3017478483406</v>
      </c>
      <c r="P813" s="129" t="n">
        <f aca="false">SUM(F813-N813)</f>
        <v>1211805.556</v>
      </c>
    </row>
    <row r="814" customFormat="false" ht="15" hidden="false" customHeight="false" outlineLevel="0" collapsed="false">
      <c r="J814" s="130"/>
      <c r="N814" s="130"/>
    </row>
    <row r="815" customFormat="false" ht="15" hidden="false" customHeight="false" outlineLevel="0" collapsed="false">
      <c r="E815" s="96"/>
      <c r="J815" s="131"/>
      <c r="N815" s="13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7:59:02Z</cp:lastPrinted>
  <dcterms:modified xsi:type="dcterms:W3CDTF">2007-07-13T17:59:04Z</dcterms:modified>
  <cp:revision>0</cp:revision>
  <dc:subject/>
  <dc:title/>
</cp:coreProperties>
</file>